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test" sheetId="1" state="visible" r:id="rId2"/>
    <sheet name="30min-Lauf" sheetId="2" state="visible" r:id="rId3"/>
    <sheet name="Strecken" sheetId="3" state="visible" r:id="rId4"/>
  </sheets>
  <definedNames>
    <definedName function="false" hidden="false" localSheetId="1" name="_xlnm.Print_Area" vbProcedure="false">'30min-Lauf'!$A$1:$U$26</definedName>
    <definedName function="false" hidden="false" localSheetId="0" name="_xlnm.Print_Area" vbProcedure="false">Coopertest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Coopertest - Durchgangscheckliste</t>
  </si>
  <si>
    <t xml:space="preserve">Klassenstufe:</t>
  </si>
  <si>
    <t xml:space="preserve">Meter</t>
  </si>
  <si>
    <t xml:space="preserve">=</t>
  </si>
  <si>
    <t xml:space="preserve">Stadionrunden</t>
  </si>
  <si>
    <t xml:space="preserve">Nr.</t>
  </si>
  <si>
    <t xml:space="preserve">Schülername</t>
  </si>
  <si>
    <t xml:space="preserve">Runden</t>
  </si>
  <si>
    <t xml:space="preserve">Reststrecke</t>
  </si>
  <si>
    <t xml:space="preserve">Zwischen-
zeiten</t>
  </si>
  <si>
    <t xml:space="preserve">30min-Lauf - Durchgangscheckliste</t>
  </si>
  <si>
    <t xml:space="preserve">15 Punkte:</t>
  </si>
  <si>
    <t xml:space="preserve">10 Punkte:</t>
  </si>
  <si>
    <t xml:space="preserve">5 Punkte:</t>
  </si>
  <si>
    <t xml:space="preserve">Aktuell gültige Strecken als Berechnungsgrundlage für die Listen hier eintragen</t>
  </si>
  <si>
    <t xml:space="preserve">Coopertest</t>
  </si>
  <si>
    <t xml:space="preserve">Strecken in Meter</t>
  </si>
  <si>
    <t xml:space="preserve">Klassenstufe</t>
  </si>
  <si>
    <t xml:space="preserve">Rechenwert</t>
  </si>
  <si>
    <t xml:space="preserve">Note 1 /
15 Punkte</t>
  </si>
  <si>
    <t xml:space="preserve">Note 2,5 /
10 Punkte</t>
  </si>
  <si>
    <t xml:space="preserve">Note 4 /
5 Punkte</t>
  </si>
  <si>
    <t xml:space="preserve">5 w.</t>
  </si>
  <si>
    <t xml:space="preserve">5 m.</t>
  </si>
  <si>
    <t xml:space="preserve">6 w.</t>
  </si>
  <si>
    <t xml:space="preserve">6 m.</t>
  </si>
  <si>
    <t xml:space="preserve">7 w.</t>
  </si>
  <si>
    <t xml:space="preserve">7 m.</t>
  </si>
  <si>
    <t xml:space="preserve">8 w.</t>
  </si>
  <si>
    <t xml:space="preserve">8 m.</t>
  </si>
  <si>
    <t xml:space="preserve">9 w.</t>
  </si>
  <si>
    <t xml:space="preserve">9 m.</t>
  </si>
  <si>
    <t xml:space="preserve">10 w.</t>
  </si>
  <si>
    <t xml:space="preserve">10 m.</t>
  </si>
  <si>
    <t xml:space="preserve">11 w.</t>
  </si>
  <si>
    <t xml:space="preserve">11 m.</t>
  </si>
  <si>
    <t xml:space="preserve">12 w.</t>
  </si>
  <si>
    <t xml:space="preserve">12 m.</t>
  </si>
  <si>
    <t xml:space="preserve">Abi w.</t>
  </si>
  <si>
    <t xml:space="preserve">Abi m.</t>
  </si>
  <si>
    <t xml:space="preserve">30min-Lauf</t>
  </si>
  <si>
    <t xml:space="preserve">15 Punkte</t>
  </si>
  <si>
    <t xml:space="preserve">10 Punkte</t>
  </si>
  <si>
    <t xml:space="preserve">5 Pun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mm:ss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720</xdr:colOff>
          <xdr:row>3</xdr:row>
          <xdr:rowOff>7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360</xdr:colOff>
          <xdr:row>3</xdr:row>
          <xdr:rowOff>7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11.43"/>
    <col collapsed="false" customWidth="true" hidden="false" outlineLevel="0" max="3" min="3" style="1" width="9.99"/>
    <col collapsed="false" customWidth="true" hidden="false" outlineLevel="0" max="10" min="4" style="1" width="7.1"/>
    <col collapsed="false" customWidth="true" hidden="false" outlineLevel="0" max="11" min="11" style="1" width="12.88"/>
    <col collapsed="false" customWidth="false" hidden="false" outlineLevel="0" max="257" min="12" style="1" width="11.43"/>
  </cols>
  <sheetData>
    <row r="1" customFormat="false" ht="21" hidden="false" customHeight="false" outlineLevel="0" collapsed="false">
      <c r="A1" s="2" t="s">
        <v>0</v>
      </c>
    </row>
    <row r="2" s="3" customFormat="true" ht="15" hidden="false" customHeight="true" outlineLevel="0" collapsed="false"/>
    <row r="3" customFormat="false" ht="15.6" hidden="false" customHeight="false" outlineLevel="0" collapsed="false">
      <c r="A3" s="4" t="s">
        <v>1</v>
      </c>
      <c r="C3" s="5" t="n">
        <v>17</v>
      </c>
      <c r="E3" s="6" t="str">
        <f aca="false">IF($C$3&lt;13,"Note 1:","15 Punkte:")</f>
        <v>15 Punkte:</v>
      </c>
      <c r="G3" s="7" t="n">
        <f aca="false">VLOOKUP($C$3,Strecken!$B$5:$E$22,2)</f>
        <v>2675</v>
      </c>
      <c r="H3" s="6" t="s">
        <v>2</v>
      </c>
      <c r="I3" s="8" t="s">
        <v>3</v>
      </c>
      <c r="J3" s="9" t="n">
        <f aca="false">G3/400</f>
        <v>6.6875</v>
      </c>
      <c r="K3" s="6" t="s">
        <v>4</v>
      </c>
    </row>
    <row r="4" customFormat="false" ht="15" hidden="false" customHeight="false" outlineLevel="0" collapsed="false">
      <c r="A4" s="10"/>
      <c r="E4" s="6" t="str">
        <f aca="false">IF($C$3&lt;13,"Note 2,5:","10 Punkte:")</f>
        <v>10 Punkte:</v>
      </c>
      <c r="G4" s="7" t="n">
        <f aca="false">VLOOKUP($C$3,Strecken!$B$5:$E$22,3)</f>
        <v>2425</v>
      </c>
      <c r="H4" s="6" t="s">
        <v>2</v>
      </c>
      <c r="I4" s="8" t="s">
        <v>3</v>
      </c>
      <c r="J4" s="9" t="n">
        <f aca="false">G4/400</f>
        <v>6.0625</v>
      </c>
      <c r="K4" s="6" t="s">
        <v>4</v>
      </c>
    </row>
    <row r="5" customFormat="false" ht="15" hidden="false" customHeight="false" outlineLevel="0" collapsed="false">
      <c r="E5" s="6" t="str">
        <f aca="false">IF($C$3&lt;13,"Note 4:","5 Punkte:")</f>
        <v>5 Punkte:</v>
      </c>
      <c r="G5" s="7" t="n">
        <f aca="false">VLOOKUP($C$3,Strecken!$B$5:$E$22,4)</f>
        <v>1925</v>
      </c>
      <c r="H5" s="6" t="s">
        <v>2</v>
      </c>
      <c r="I5" s="8" t="s">
        <v>3</v>
      </c>
      <c r="J5" s="9" t="n">
        <f aca="false">G5/400</f>
        <v>4.8125</v>
      </c>
      <c r="K5" s="6" t="s">
        <v>4</v>
      </c>
    </row>
    <row r="6" customFormat="false" ht="16.2" hidden="false" customHeight="false" outlineLevel="0" collapsed="false">
      <c r="C6" s="4"/>
      <c r="E6" s="11"/>
      <c r="F6" s="12"/>
    </row>
    <row r="7" customFormat="false" ht="15.6" hidden="false" customHeight="false" outlineLevel="0" collapsed="false">
      <c r="A7" s="13" t="s">
        <v>5</v>
      </c>
      <c r="B7" s="14" t="s">
        <v>6</v>
      </c>
      <c r="C7" s="14"/>
      <c r="D7" s="15" t="s">
        <v>7</v>
      </c>
      <c r="E7" s="15"/>
      <c r="F7" s="15"/>
      <c r="G7" s="15"/>
      <c r="H7" s="15"/>
      <c r="I7" s="15"/>
      <c r="J7" s="15"/>
      <c r="K7" s="16" t="s">
        <v>8</v>
      </c>
    </row>
    <row r="8" customFormat="false" ht="16.2" hidden="false" customHeight="false" outlineLevel="0" collapsed="false">
      <c r="A8" s="13"/>
      <c r="B8" s="14"/>
      <c r="C8" s="14"/>
      <c r="D8" s="17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6"/>
    </row>
    <row r="9" customFormat="false" ht="15" hidden="false" customHeight="true" outlineLevel="0" collapsed="false">
      <c r="A9" s="19"/>
      <c r="B9" s="20" t="s">
        <v>9</v>
      </c>
      <c r="C9" s="21" t="str">
        <f aca="false">IF($C$3&lt;13,"Note 1:","15 Punkte:")</f>
        <v>15 Punkte:</v>
      </c>
      <c r="D9" s="22" t="n">
        <f aca="false">1/24/60*12/$J$3*D8</f>
        <v>0.00124610591900311</v>
      </c>
      <c r="E9" s="23" t="n">
        <f aca="false">1/24/60*12/$J$3*E8</f>
        <v>0.00249221183800623</v>
      </c>
      <c r="F9" s="23" t="n">
        <f aca="false">1/24/60*12/$J$3*F8</f>
        <v>0.00373831775700934</v>
      </c>
      <c r="G9" s="23" t="n">
        <f aca="false">1/24/60*12/$J$3*G8</f>
        <v>0.00498442367601246</v>
      </c>
      <c r="H9" s="23" t="n">
        <f aca="false">1/24/60*12/$J$3*H8</f>
        <v>0.00623052959501557</v>
      </c>
      <c r="I9" s="23" t="n">
        <f aca="false">1/24/60*12/$J$3*I8</f>
        <v>0.00747663551401869</v>
      </c>
      <c r="J9" s="23" t="n">
        <f aca="false">1/24/60*12/$J$3*J8</f>
        <v>0.00872274143302181</v>
      </c>
      <c r="K9" s="24"/>
    </row>
    <row r="10" customFormat="false" ht="15" hidden="false" customHeight="false" outlineLevel="0" collapsed="false">
      <c r="A10" s="25"/>
      <c r="B10" s="20"/>
      <c r="C10" s="26" t="str">
        <f aca="false">IF($C$3&lt;13,"Note 2,5:","10 Punkte:")</f>
        <v>10 Punkte:</v>
      </c>
      <c r="D10" s="27" t="n">
        <f aca="false">1/24/60*12/$J$4*D8</f>
        <v>0.00137457044673539</v>
      </c>
      <c r="E10" s="28" t="n">
        <f aca="false">1/24/60*12/$J$4*E8</f>
        <v>0.00274914089347079</v>
      </c>
      <c r="F10" s="28" t="n">
        <f aca="false">1/24/60*12/$J$4*F8</f>
        <v>0.00412371134020619</v>
      </c>
      <c r="G10" s="28" t="n">
        <f aca="false">1/24/60*12/$J$4*G8</f>
        <v>0.00549828178694158</v>
      </c>
      <c r="H10" s="28" t="n">
        <f aca="false">1/24/60*12/$J$4*H8</f>
        <v>0.00687285223367697</v>
      </c>
      <c r="I10" s="28" t="n">
        <f aca="false">1/24/60*12/$J$4*I8</f>
        <v>0.00824742268041237</v>
      </c>
      <c r="J10" s="28" t="n">
        <f aca="false">1/24/60*12/$J$4*J8</f>
        <v>0.00962199312714776</v>
      </c>
      <c r="K10" s="24"/>
    </row>
    <row r="11" customFormat="false" ht="15.6" hidden="false" customHeight="false" outlineLevel="0" collapsed="false">
      <c r="A11" s="29"/>
      <c r="B11" s="20"/>
      <c r="C11" s="30" t="str">
        <f aca="false">IF($C$3&lt;13,"Note 4:","5 Punkte:")</f>
        <v>5 Punkte:</v>
      </c>
      <c r="D11" s="31" t="n">
        <f aca="false">1/24/60*12/$J$5*D8</f>
        <v>0.00173160173160173</v>
      </c>
      <c r="E11" s="32" t="n">
        <f aca="false">1/24/60*12/$J$5*E8</f>
        <v>0.00346320346320346</v>
      </c>
      <c r="F11" s="32" t="n">
        <f aca="false">1/24/60*12/$J$5*F8</f>
        <v>0.00519480519480519</v>
      </c>
      <c r="G11" s="32" t="n">
        <f aca="false">1/24/60*12/$J$5*G8</f>
        <v>0.00692640692640693</v>
      </c>
      <c r="H11" s="32" t="n">
        <f aca="false">1/24/60*12/$J$5*H8</f>
        <v>0.00865800865800866</v>
      </c>
      <c r="I11" s="32" t="n">
        <f aca="false">1/24/60*12/$J$5*I8</f>
        <v>0.0103896103896104</v>
      </c>
      <c r="J11" s="32" t="n">
        <f aca="false">1/24/60*12/$J$5*J8</f>
        <v>0.0121212121212121</v>
      </c>
      <c r="K11" s="33"/>
    </row>
    <row r="12" customFormat="false" ht="30" hidden="false" customHeight="true" outlineLevel="0" collapsed="false">
      <c r="A12" s="34" t="n">
        <v>1</v>
      </c>
      <c r="B12" s="35"/>
      <c r="C12" s="35"/>
      <c r="D12" s="36"/>
      <c r="E12" s="37"/>
      <c r="F12" s="37"/>
      <c r="G12" s="37"/>
      <c r="H12" s="37"/>
      <c r="I12" s="37"/>
      <c r="J12" s="37"/>
      <c r="K12" s="38"/>
    </row>
    <row r="13" customFormat="false" ht="30" hidden="false" customHeight="true" outlineLevel="0" collapsed="false">
      <c r="A13" s="39" t="n">
        <v>2</v>
      </c>
      <c r="B13" s="40"/>
      <c r="C13" s="40"/>
      <c r="D13" s="41"/>
      <c r="E13" s="42"/>
      <c r="F13" s="42"/>
      <c r="G13" s="42"/>
      <c r="H13" s="42"/>
      <c r="I13" s="42"/>
      <c r="J13" s="42"/>
      <c r="K13" s="43"/>
    </row>
    <row r="14" customFormat="false" ht="30" hidden="false" customHeight="true" outlineLevel="0" collapsed="false">
      <c r="A14" s="39" t="n">
        <v>3</v>
      </c>
      <c r="B14" s="40"/>
      <c r="C14" s="40"/>
      <c r="D14" s="41"/>
      <c r="E14" s="42"/>
      <c r="F14" s="42"/>
      <c r="G14" s="42"/>
      <c r="H14" s="42"/>
      <c r="I14" s="42"/>
      <c r="J14" s="42"/>
      <c r="K14" s="43"/>
    </row>
    <row r="15" customFormat="false" ht="30" hidden="false" customHeight="true" outlineLevel="0" collapsed="false">
      <c r="A15" s="39" t="n">
        <v>4</v>
      </c>
      <c r="B15" s="40"/>
      <c r="C15" s="40"/>
      <c r="D15" s="41"/>
      <c r="E15" s="42"/>
      <c r="F15" s="42"/>
      <c r="G15" s="42"/>
      <c r="H15" s="42"/>
      <c r="I15" s="42"/>
      <c r="J15" s="42"/>
      <c r="K15" s="43"/>
    </row>
    <row r="16" customFormat="false" ht="30" hidden="false" customHeight="true" outlineLevel="0" collapsed="false">
      <c r="A16" s="39" t="n">
        <v>5</v>
      </c>
      <c r="B16" s="40"/>
      <c r="C16" s="40"/>
      <c r="D16" s="41"/>
      <c r="E16" s="42"/>
      <c r="F16" s="42"/>
      <c r="G16" s="42"/>
      <c r="H16" s="42"/>
      <c r="I16" s="42"/>
      <c r="J16" s="42"/>
      <c r="K16" s="43"/>
    </row>
    <row r="17" customFormat="false" ht="30" hidden="false" customHeight="true" outlineLevel="0" collapsed="false">
      <c r="A17" s="39" t="n">
        <v>6</v>
      </c>
      <c r="B17" s="40"/>
      <c r="C17" s="40"/>
      <c r="D17" s="41"/>
      <c r="E17" s="42"/>
      <c r="F17" s="42"/>
      <c r="G17" s="42"/>
      <c r="H17" s="42"/>
      <c r="I17" s="42"/>
      <c r="J17" s="42"/>
      <c r="K17" s="43"/>
    </row>
    <row r="18" customFormat="false" ht="30" hidden="false" customHeight="true" outlineLevel="0" collapsed="false">
      <c r="A18" s="39" t="n">
        <v>7</v>
      </c>
      <c r="B18" s="40"/>
      <c r="C18" s="40"/>
      <c r="D18" s="41"/>
      <c r="E18" s="42"/>
      <c r="F18" s="42"/>
      <c r="G18" s="42"/>
      <c r="H18" s="42"/>
      <c r="I18" s="42"/>
      <c r="J18" s="42"/>
      <c r="K18" s="43"/>
    </row>
    <row r="19" customFormat="false" ht="30" hidden="false" customHeight="true" outlineLevel="0" collapsed="false">
      <c r="A19" s="39" t="n">
        <v>8</v>
      </c>
      <c r="B19" s="40"/>
      <c r="C19" s="40"/>
      <c r="D19" s="41"/>
      <c r="E19" s="42"/>
      <c r="F19" s="42"/>
      <c r="G19" s="42"/>
      <c r="H19" s="42"/>
      <c r="I19" s="42"/>
      <c r="J19" s="42"/>
      <c r="K19" s="43"/>
    </row>
    <row r="20" customFormat="false" ht="30" hidden="false" customHeight="true" outlineLevel="0" collapsed="false">
      <c r="A20" s="39" t="n">
        <v>9</v>
      </c>
      <c r="B20" s="40"/>
      <c r="C20" s="40"/>
      <c r="D20" s="41"/>
      <c r="E20" s="42"/>
      <c r="F20" s="42"/>
      <c r="G20" s="42"/>
      <c r="H20" s="42"/>
      <c r="I20" s="42"/>
      <c r="J20" s="42"/>
      <c r="K20" s="43"/>
    </row>
    <row r="21" customFormat="false" ht="30" hidden="false" customHeight="true" outlineLevel="0" collapsed="false">
      <c r="A21" s="39" t="n">
        <v>10</v>
      </c>
      <c r="B21" s="40"/>
      <c r="C21" s="40"/>
      <c r="D21" s="41"/>
      <c r="E21" s="42"/>
      <c r="F21" s="42"/>
      <c r="G21" s="42"/>
      <c r="H21" s="42"/>
      <c r="I21" s="42"/>
      <c r="J21" s="42"/>
      <c r="K21" s="43"/>
    </row>
    <row r="22" customFormat="false" ht="30" hidden="false" customHeight="true" outlineLevel="0" collapsed="false">
      <c r="A22" s="39" t="n">
        <v>11</v>
      </c>
      <c r="B22" s="40"/>
      <c r="C22" s="40"/>
      <c r="D22" s="41"/>
      <c r="E22" s="42"/>
      <c r="F22" s="42"/>
      <c r="G22" s="42"/>
      <c r="H22" s="42"/>
      <c r="I22" s="42"/>
      <c r="J22" s="42"/>
      <c r="K22" s="43"/>
    </row>
    <row r="23" customFormat="false" ht="30" hidden="false" customHeight="true" outlineLevel="0" collapsed="false">
      <c r="A23" s="39" t="n">
        <v>12</v>
      </c>
      <c r="B23" s="40"/>
      <c r="C23" s="40"/>
      <c r="D23" s="41"/>
      <c r="E23" s="42"/>
      <c r="F23" s="42"/>
      <c r="G23" s="42"/>
      <c r="H23" s="42"/>
      <c r="I23" s="42"/>
      <c r="J23" s="42"/>
      <c r="K23" s="43"/>
    </row>
    <row r="24" customFormat="false" ht="30" hidden="false" customHeight="true" outlineLevel="0" collapsed="false">
      <c r="A24" s="39" t="n">
        <v>13</v>
      </c>
      <c r="B24" s="40"/>
      <c r="C24" s="40"/>
      <c r="D24" s="41"/>
      <c r="E24" s="42"/>
      <c r="F24" s="42"/>
      <c r="G24" s="42"/>
      <c r="H24" s="42"/>
      <c r="I24" s="42"/>
      <c r="J24" s="42"/>
      <c r="K24" s="43"/>
    </row>
    <row r="25" customFormat="false" ht="30" hidden="false" customHeight="true" outlineLevel="0" collapsed="false">
      <c r="A25" s="39" t="n">
        <v>14</v>
      </c>
      <c r="B25" s="40"/>
      <c r="C25" s="40"/>
      <c r="D25" s="41"/>
      <c r="E25" s="42"/>
      <c r="F25" s="42"/>
      <c r="G25" s="42"/>
      <c r="H25" s="42"/>
      <c r="I25" s="42"/>
      <c r="J25" s="42"/>
      <c r="K25" s="43"/>
    </row>
    <row r="26" customFormat="false" ht="30" hidden="false" customHeight="true" outlineLevel="0" collapsed="false">
      <c r="A26" s="39" t="n">
        <v>15</v>
      </c>
      <c r="B26" s="40"/>
      <c r="C26" s="40"/>
      <c r="D26" s="41"/>
      <c r="E26" s="42"/>
      <c r="F26" s="42"/>
      <c r="G26" s="42"/>
      <c r="H26" s="42"/>
      <c r="I26" s="42"/>
      <c r="J26" s="42"/>
      <c r="K26" s="43"/>
    </row>
    <row r="27" customFormat="false" ht="30" hidden="false" customHeight="true" outlineLevel="0" collapsed="false">
      <c r="A27" s="39" t="n">
        <v>16</v>
      </c>
      <c r="B27" s="40"/>
      <c r="C27" s="40"/>
      <c r="D27" s="41"/>
      <c r="E27" s="42"/>
      <c r="F27" s="42"/>
      <c r="G27" s="42"/>
      <c r="H27" s="42"/>
      <c r="I27" s="42"/>
      <c r="J27" s="42"/>
      <c r="K27" s="43"/>
    </row>
    <row r="28" customFormat="false" ht="30" hidden="false" customHeight="true" outlineLevel="0" collapsed="false">
      <c r="A28" s="39" t="n">
        <v>17</v>
      </c>
      <c r="B28" s="40"/>
      <c r="C28" s="40"/>
      <c r="D28" s="41"/>
      <c r="E28" s="42"/>
      <c r="F28" s="42"/>
      <c r="G28" s="42"/>
      <c r="H28" s="42"/>
      <c r="I28" s="42"/>
      <c r="J28" s="42"/>
      <c r="K28" s="43"/>
    </row>
    <row r="29" customFormat="false" ht="30" hidden="false" customHeight="true" outlineLevel="0" collapsed="false">
      <c r="A29" s="39" t="n">
        <v>18</v>
      </c>
      <c r="B29" s="40"/>
      <c r="C29" s="40"/>
      <c r="D29" s="41"/>
      <c r="E29" s="42"/>
      <c r="F29" s="42"/>
      <c r="G29" s="42"/>
      <c r="H29" s="42"/>
      <c r="I29" s="42"/>
      <c r="J29" s="42"/>
      <c r="K29" s="43"/>
    </row>
    <row r="30" customFormat="false" ht="30" hidden="false" customHeight="true" outlineLevel="0" collapsed="false">
      <c r="A30" s="39" t="n">
        <v>19</v>
      </c>
      <c r="B30" s="40"/>
      <c r="C30" s="40"/>
      <c r="D30" s="41"/>
      <c r="E30" s="42"/>
      <c r="F30" s="42"/>
      <c r="G30" s="42"/>
      <c r="H30" s="42"/>
      <c r="I30" s="42"/>
      <c r="J30" s="42"/>
      <c r="K30" s="43"/>
    </row>
    <row r="31" customFormat="false" ht="30" hidden="false" customHeight="true" outlineLevel="0" collapsed="false">
      <c r="A31" s="44" t="n">
        <v>20</v>
      </c>
      <c r="B31" s="45"/>
      <c r="C31" s="45"/>
      <c r="D31" s="46"/>
      <c r="E31" s="47"/>
      <c r="F31" s="47"/>
      <c r="G31" s="47"/>
      <c r="H31" s="47"/>
      <c r="I31" s="47"/>
      <c r="J31" s="47"/>
      <c r="K31" s="48"/>
    </row>
    <row r="32" customFormat="false" ht="15" hidden="false" customHeight="false" outlineLevel="0" collapsed="false">
      <c r="E32" s="49"/>
      <c r="F32" s="49"/>
      <c r="G32" s="49"/>
      <c r="H32" s="49"/>
      <c r="I32" s="49"/>
      <c r="J32" s="49"/>
      <c r="K32" s="49"/>
    </row>
  </sheetData>
  <sheetProtection sheet="true" objects="true" scenarios="true"/>
  <mergeCells count="25">
    <mergeCell ref="A7:A8"/>
    <mergeCell ref="B7:C8"/>
    <mergeCell ref="D7:J7"/>
    <mergeCell ref="K7:K8"/>
    <mergeCell ref="B9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conditionalFormatting sqref="D9:J11">
    <cfRule type="cellIs" priority="2" operator="greaterThan" aboveAverage="0" equalAverage="0" bottom="0" percent="0" rank="0" text="" dxfId="0">
      <formula>0.00833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11.43"/>
    <col collapsed="false" customWidth="true" hidden="false" outlineLevel="0" max="3" min="3" style="1" width="9.99"/>
    <col collapsed="false" customWidth="true" hidden="false" outlineLevel="0" max="20" min="4" style="1" width="5.99"/>
    <col collapsed="false" customWidth="false" hidden="false" outlineLevel="0" max="257" min="21" style="1" width="11.43"/>
  </cols>
  <sheetData>
    <row r="1" customFormat="false" ht="21" hidden="false" customHeight="false" outlineLevel="0" collapsed="false">
      <c r="A1" s="2" t="s">
        <v>10</v>
      </c>
    </row>
    <row r="2" s="3" customFormat="true" ht="15" hidden="false" customHeight="true" outlineLevel="0" collapsed="false"/>
    <row r="3" customFormat="false" ht="15.6" hidden="false" customHeight="false" outlineLevel="0" collapsed="false">
      <c r="A3" s="4" t="s">
        <v>1</v>
      </c>
      <c r="C3" s="5" t="n">
        <v>1</v>
      </c>
      <c r="E3" s="6" t="s">
        <v>11</v>
      </c>
      <c r="G3" s="7" t="n">
        <f aca="false">VLOOKUP($C$3,Strecken!$B$26:$E$31,2)</f>
        <v>5400</v>
      </c>
      <c r="H3" s="6" t="s">
        <v>2</v>
      </c>
      <c r="I3" s="8" t="s">
        <v>3</v>
      </c>
      <c r="J3" s="9" t="n">
        <f aca="false">G3/400</f>
        <v>13.5</v>
      </c>
      <c r="K3" s="6" t="s">
        <v>4</v>
      </c>
      <c r="L3" s="9"/>
      <c r="M3" s="9"/>
      <c r="N3" s="9"/>
      <c r="O3" s="9"/>
      <c r="P3" s="9"/>
      <c r="Q3" s="9"/>
      <c r="R3" s="9"/>
      <c r="S3" s="9"/>
    </row>
    <row r="4" customFormat="false" ht="15" hidden="false" customHeight="false" outlineLevel="0" collapsed="false">
      <c r="A4" s="10"/>
      <c r="E4" s="6" t="s">
        <v>12</v>
      </c>
      <c r="G4" s="7" t="n">
        <f aca="false">VLOOKUP($C$3,Strecken!$B$26:$E$31,3)</f>
        <v>4400</v>
      </c>
      <c r="H4" s="6" t="s">
        <v>2</v>
      </c>
      <c r="I4" s="8" t="s">
        <v>3</v>
      </c>
      <c r="J4" s="9" t="n">
        <f aca="false">G4/400</f>
        <v>11</v>
      </c>
      <c r="K4" s="6" t="s">
        <v>4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false" outlineLevel="0" collapsed="false">
      <c r="E5" s="6" t="s">
        <v>13</v>
      </c>
      <c r="G5" s="7" t="n">
        <f aca="false">VLOOKUP($C$3,Strecken!$B$26:$E$31,4)</f>
        <v>3400</v>
      </c>
      <c r="H5" s="6" t="s">
        <v>2</v>
      </c>
      <c r="I5" s="8" t="s">
        <v>3</v>
      </c>
      <c r="J5" s="9" t="n">
        <f aca="false">G5/400</f>
        <v>8.5</v>
      </c>
      <c r="K5" s="6" t="s">
        <v>4</v>
      </c>
      <c r="L5" s="9"/>
      <c r="M5" s="9"/>
      <c r="N5" s="9"/>
      <c r="O5" s="9"/>
      <c r="P5" s="9"/>
      <c r="Q5" s="9"/>
      <c r="R5" s="9"/>
      <c r="S5" s="9"/>
    </row>
    <row r="6" customFormat="false" ht="16.2" hidden="false" customHeight="false" outlineLevel="0" collapsed="false">
      <c r="C6" s="4"/>
      <c r="E6" s="11"/>
      <c r="F6" s="12"/>
    </row>
    <row r="7" customFormat="false" ht="15.6" hidden="false" customHeight="false" outlineLevel="0" collapsed="false">
      <c r="A7" s="13" t="s">
        <v>5</v>
      </c>
      <c r="B7" s="14" t="s">
        <v>6</v>
      </c>
      <c r="C7" s="14"/>
      <c r="D7" s="15" t="s">
        <v>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 t="s">
        <v>8</v>
      </c>
      <c r="AA7" s="50"/>
    </row>
    <row r="8" customFormat="false" ht="16.2" hidden="false" customHeight="false" outlineLevel="0" collapsed="false">
      <c r="A8" s="13"/>
      <c r="B8" s="14"/>
      <c r="C8" s="14"/>
      <c r="D8" s="17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6"/>
      <c r="AA8" s="50"/>
    </row>
    <row r="9" customFormat="false" ht="15" hidden="false" customHeight="true" outlineLevel="0" collapsed="false">
      <c r="A9" s="19"/>
      <c r="B9" s="20" t="s">
        <v>9</v>
      </c>
      <c r="C9" s="21" t="s">
        <v>11</v>
      </c>
      <c r="D9" s="22" t="n">
        <f aca="false">1/24/60*30/$J$3*D8</f>
        <v>0.00154320987654321</v>
      </c>
      <c r="E9" s="22" t="n">
        <f aca="false">1/24/60*30/$J$3*E8</f>
        <v>0.00308641975308642</v>
      </c>
      <c r="F9" s="22" t="n">
        <f aca="false">1/24/60*30/$J$3*F8</f>
        <v>0.00462962962962963</v>
      </c>
      <c r="G9" s="22" t="n">
        <f aca="false">1/24/60*30/$J$3*G8</f>
        <v>0.00617283950617284</v>
      </c>
      <c r="H9" s="22" t="n">
        <f aca="false">1/24/60*30/$J$3*H8</f>
        <v>0.00771604938271605</v>
      </c>
      <c r="I9" s="22" t="n">
        <f aca="false">1/24/60*30/$J$3*I8</f>
        <v>0.00925925925925926</v>
      </c>
      <c r="J9" s="22" t="n">
        <f aca="false">1/24/60*30/$J$3*J8</f>
        <v>0.0108024691358025</v>
      </c>
      <c r="K9" s="22" t="n">
        <f aca="false">1/24/60*30/$J$3*K8</f>
        <v>0.0123456790123457</v>
      </c>
      <c r="L9" s="22" t="n">
        <f aca="false">1/24/60*30/$J$3*L8</f>
        <v>0.0138888888888889</v>
      </c>
      <c r="M9" s="22" t="n">
        <f aca="false">1/24/60*30/$J$3*M8</f>
        <v>0.0154320987654321</v>
      </c>
      <c r="N9" s="22" t="n">
        <f aca="false">1/24/60*30/$J$3*N8</f>
        <v>0.0169753086419753</v>
      </c>
      <c r="O9" s="22" t="n">
        <f aca="false">1/24/60*30/$J$3*O8</f>
        <v>0.0185185185185185</v>
      </c>
      <c r="P9" s="22" t="n">
        <f aca="false">1/24/60*30/$J$3*P8</f>
        <v>0.0200617283950617</v>
      </c>
      <c r="Q9" s="22" t="n">
        <f aca="false">1/24/60*30/$J$3*Q8</f>
        <v>0.0216049382716049</v>
      </c>
      <c r="R9" s="22" t="n">
        <f aca="false">1/24/60*30/$J$3*R8</f>
        <v>0.0231481481481481</v>
      </c>
      <c r="S9" s="22" t="n">
        <f aca="false">1/24/60*30/$J$3*S8</f>
        <v>0.0246913580246914</v>
      </c>
      <c r="T9" s="22" t="n">
        <f aca="false">1/24/60*30/$J$3*T8</f>
        <v>0.0262345679012346</v>
      </c>
      <c r="U9" s="24"/>
      <c r="AA9" s="50"/>
    </row>
    <row r="10" customFormat="false" ht="15" hidden="false" customHeight="false" outlineLevel="0" collapsed="false">
      <c r="A10" s="25"/>
      <c r="B10" s="20"/>
      <c r="C10" s="26" t="s">
        <v>12</v>
      </c>
      <c r="D10" s="27" t="n">
        <f aca="false">1/24/60*30/$J$4*D8</f>
        <v>0.00189393939393939</v>
      </c>
      <c r="E10" s="27" t="n">
        <f aca="false">1/24/60*30/$J$4*E8</f>
        <v>0.00378787878787879</v>
      </c>
      <c r="F10" s="27" t="n">
        <f aca="false">1/24/60*30/$J$4*F8</f>
        <v>0.00568181818181818</v>
      </c>
      <c r="G10" s="27" t="n">
        <f aca="false">1/24/60*30/$J$4*G8</f>
        <v>0.00757575757575758</v>
      </c>
      <c r="H10" s="27" t="n">
        <f aca="false">1/24/60*30/$J$4*H8</f>
        <v>0.00946969696969697</v>
      </c>
      <c r="I10" s="27" t="n">
        <f aca="false">1/24/60*30/$J$4*I8</f>
        <v>0.0113636363636364</v>
      </c>
      <c r="J10" s="27" t="n">
        <f aca="false">1/24/60*30/$J$4*J8</f>
        <v>0.0132575757575758</v>
      </c>
      <c r="K10" s="27" t="n">
        <f aca="false">1/24/60*30/$J$4*K8</f>
        <v>0.0151515151515152</v>
      </c>
      <c r="L10" s="27" t="n">
        <f aca="false">1/24/60*30/$J$4*L8</f>
        <v>0.0170454545454545</v>
      </c>
      <c r="M10" s="27" t="n">
        <f aca="false">1/24/60*30/$J$4*M8</f>
        <v>0.0189393939393939</v>
      </c>
      <c r="N10" s="27" t="n">
        <f aca="false">1/24/60*30/$J$4*N8</f>
        <v>0.0208333333333333</v>
      </c>
      <c r="O10" s="27" t="n">
        <f aca="false">1/24/60*30/$J$4*O8</f>
        <v>0.0227272727272727</v>
      </c>
      <c r="P10" s="27" t="n">
        <f aca="false">1/24/60*30/$J$4*P8</f>
        <v>0.0246212121212121</v>
      </c>
      <c r="Q10" s="27" t="n">
        <f aca="false">1/24/60*30/$J$4*Q8</f>
        <v>0.0265151515151515</v>
      </c>
      <c r="R10" s="27" t="n">
        <f aca="false">1/24/60*30/$J$4*R8</f>
        <v>0.0284090909090909</v>
      </c>
      <c r="S10" s="27" t="n">
        <f aca="false">1/24/60*30/$J$4*S8</f>
        <v>0.0303030303030303</v>
      </c>
      <c r="T10" s="27" t="n">
        <f aca="false">1/24/60*30/$J$4*T8</f>
        <v>0.0321969696969697</v>
      </c>
      <c r="U10" s="24"/>
      <c r="AA10" s="50"/>
    </row>
    <row r="11" customFormat="false" ht="15.6" hidden="false" customHeight="false" outlineLevel="0" collapsed="false">
      <c r="A11" s="29"/>
      <c r="B11" s="20"/>
      <c r="C11" s="30" t="s">
        <v>13</v>
      </c>
      <c r="D11" s="31" t="n">
        <f aca="false">1/24/60*30/$J$5*D8</f>
        <v>0.00245098039215686</v>
      </c>
      <c r="E11" s="31" t="n">
        <f aca="false">1/24/60*30/$J$5*E8</f>
        <v>0.00490196078431373</v>
      </c>
      <c r="F11" s="31" t="n">
        <f aca="false">1/24/60*30/$J$5*F8</f>
        <v>0.00735294117647059</v>
      </c>
      <c r="G11" s="31" t="n">
        <f aca="false">1/24/60*30/$J$5*G8</f>
        <v>0.00980392156862745</v>
      </c>
      <c r="H11" s="31" t="n">
        <f aca="false">1/24/60*30/$J$5*H8</f>
        <v>0.0122549019607843</v>
      </c>
      <c r="I11" s="31" t="n">
        <f aca="false">1/24/60*30/$J$5*I8</f>
        <v>0.0147058823529412</v>
      </c>
      <c r="J11" s="31" t="n">
        <f aca="false">1/24/60*30/$J$5*J8</f>
        <v>0.017156862745098</v>
      </c>
      <c r="K11" s="31" t="n">
        <f aca="false">1/24/60*30/$J$5*K8</f>
        <v>0.0196078431372549</v>
      </c>
      <c r="L11" s="31" t="n">
        <f aca="false">1/24/60*30/$J$5*L8</f>
        <v>0.0220588235294118</v>
      </c>
      <c r="M11" s="31" t="n">
        <f aca="false">1/24/60*30/$J$5*M8</f>
        <v>0.0245098039215686</v>
      </c>
      <c r="N11" s="31" t="n">
        <f aca="false">1/24/60*30/$J$5*N8</f>
        <v>0.0269607843137255</v>
      </c>
      <c r="O11" s="31" t="n">
        <f aca="false">1/24/60*30/$J$5*O8</f>
        <v>0.0294117647058824</v>
      </c>
      <c r="P11" s="31" t="n">
        <f aca="false">1/24/60*30/$J$5*P8</f>
        <v>0.0318627450980392</v>
      </c>
      <c r="Q11" s="31" t="n">
        <f aca="false">1/24/60*30/$J$5*Q8</f>
        <v>0.0343137254901961</v>
      </c>
      <c r="R11" s="31" t="n">
        <f aca="false">1/24/60*30/$J$5*R8</f>
        <v>0.0367647058823529</v>
      </c>
      <c r="S11" s="31" t="n">
        <f aca="false">1/24/60*30/$J$5*S8</f>
        <v>0.0392156862745098</v>
      </c>
      <c r="T11" s="31" t="n">
        <f aca="false">1/24/60*30/$J$5*T8</f>
        <v>0.0416666666666667</v>
      </c>
      <c r="U11" s="33"/>
      <c r="AA11" s="50"/>
      <c r="AB11" s="50"/>
    </row>
    <row r="12" customFormat="false" ht="24.75" hidden="false" customHeight="true" outlineLevel="0" collapsed="false">
      <c r="A12" s="34" t="n">
        <v>1</v>
      </c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8"/>
      <c r="AB12" s="50"/>
    </row>
    <row r="13" customFormat="false" ht="24.75" hidden="false" customHeight="true" outlineLevel="0" collapsed="false">
      <c r="A13" s="39" t="n">
        <v>2</v>
      </c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AB13" s="50"/>
      <c r="AC13" s="50"/>
    </row>
    <row r="14" customFormat="false" ht="24.75" hidden="false" customHeight="true" outlineLevel="0" collapsed="false">
      <c r="A14" s="39" t="n">
        <v>3</v>
      </c>
      <c r="B14" s="51"/>
      <c r="C14" s="51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AB14" s="50"/>
      <c r="AC14" s="50"/>
    </row>
    <row r="15" customFormat="false" ht="24.75" hidden="false" customHeight="true" outlineLevel="0" collapsed="false">
      <c r="A15" s="39" t="n">
        <v>4</v>
      </c>
      <c r="B15" s="51"/>
      <c r="C15" s="5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AB15" s="50"/>
      <c r="AC15" s="50"/>
    </row>
    <row r="16" customFormat="false" ht="24.75" hidden="false" customHeight="true" outlineLevel="0" collapsed="false">
      <c r="A16" s="39" t="n">
        <v>5</v>
      </c>
      <c r="B16" s="51"/>
      <c r="C16" s="5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AB16" s="50"/>
      <c r="AC16" s="50"/>
    </row>
    <row r="17" customFormat="false" ht="24.75" hidden="false" customHeight="true" outlineLevel="0" collapsed="false">
      <c r="A17" s="39" t="n">
        <v>6</v>
      </c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AB17" s="50"/>
      <c r="AC17" s="50"/>
    </row>
    <row r="18" customFormat="false" ht="24.75" hidden="false" customHeight="true" outlineLevel="0" collapsed="false">
      <c r="A18" s="39" t="n">
        <v>7</v>
      </c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AB18" s="50"/>
      <c r="AC18" s="50"/>
    </row>
    <row r="19" customFormat="false" ht="24.75" hidden="false" customHeight="true" outlineLevel="0" collapsed="false">
      <c r="A19" s="39" t="n">
        <v>8</v>
      </c>
      <c r="B19" s="40"/>
      <c r="C19" s="40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AB19" s="50"/>
      <c r="AC19" s="50"/>
    </row>
    <row r="20" customFormat="false" ht="24.75" hidden="false" customHeight="true" outlineLevel="0" collapsed="false">
      <c r="A20" s="39" t="n">
        <v>9</v>
      </c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AB20" s="50"/>
    </row>
    <row r="21" customFormat="false" ht="24.75" hidden="false" customHeight="true" outlineLevel="0" collapsed="false">
      <c r="A21" s="39" t="n">
        <v>10</v>
      </c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AB21" s="50"/>
    </row>
    <row r="22" customFormat="false" ht="24.75" hidden="false" customHeight="true" outlineLevel="0" collapsed="false">
      <c r="A22" s="39" t="n">
        <v>11</v>
      </c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AB22" s="50"/>
    </row>
    <row r="23" customFormat="false" ht="24.75" hidden="false" customHeight="true" outlineLevel="0" collapsed="false">
      <c r="A23" s="39" t="n">
        <v>12</v>
      </c>
      <c r="B23" s="40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AB23" s="50"/>
    </row>
    <row r="24" customFormat="false" ht="24.75" hidden="false" customHeight="true" outlineLevel="0" collapsed="false">
      <c r="A24" s="39" t="n">
        <v>13</v>
      </c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AB24" s="50"/>
    </row>
    <row r="25" customFormat="false" ht="24.75" hidden="false" customHeight="true" outlineLevel="0" collapsed="false">
      <c r="A25" s="39" t="n">
        <v>14</v>
      </c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AB25" s="50"/>
    </row>
    <row r="26" customFormat="false" ht="24.75" hidden="false" customHeight="true" outlineLevel="0" collapsed="false">
      <c r="A26" s="44" t="n">
        <v>15</v>
      </c>
      <c r="B26" s="45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AB26" s="50"/>
    </row>
    <row r="27" customFormat="false" ht="15" hidden="false" customHeight="false" outlineLevel="0" collapsed="false"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</sheetData>
  <sheetProtection sheet="true" objects="true" scenarios="true"/>
  <mergeCells count="20">
    <mergeCell ref="A7:A8"/>
    <mergeCell ref="B7:C8"/>
    <mergeCell ref="D7:T7"/>
    <mergeCell ref="U7:U8"/>
    <mergeCell ref="B9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D9:T11">
    <cfRule type="cellIs" priority="2" operator="greaterThan" aboveAverage="0" equalAverage="0" bottom="0" percent="0" rank="0" text="" dxfId="1">
      <formula>0.020833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5" zeroHeight="false" outlineLevelRow="0" outlineLevelCol="0"/>
  <cols>
    <col collapsed="false" customWidth="true" hidden="false" outlineLevel="0" max="1" min="1" style="52" width="13.99"/>
    <col collapsed="false" customWidth="true" hidden="false" outlineLevel="0" max="5" min="2" style="52" width="12.99"/>
    <col collapsed="false" customWidth="true" hidden="false" outlineLevel="0" max="11" min="6" style="52" width="12.88"/>
    <col collapsed="false" customWidth="false" hidden="false" outlineLevel="0" max="257" min="12" style="52" width="11.43"/>
  </cols>
  <sheetData>
    <row r="1" customFormat="false" ht="15.6" hidden="false" customHeight="false" outlineLevel="0" collapsed="false">
      <c r="A1" s="53" t="s">
        <v>14</v>
      </c>
    </row>
    <row r="2" customFormat="false" ht="15.6" hidden="false" customHeight="false" outlineLevel="0" collapsed="false"/>
    <row r="3" customFormat="false" ht="16.2" hidden="false" customHeight="false" outlineLevel="0" collapsed="false">
      <c r="A3" s="54" t="s">
        <v>15</v>
      </c>
      <c r="B3" s="54"/>
      <c r="C3" s="55" t="s">
        <v>16</v>
      </c>
      <c r="D3" s="55"/>
      <c r="E3" s="55"/>
    </row>
    <row r="4" customFormat="false" ht="27" hidden="false" customHeight="false" outlineLevel="0" collapsed="false">
      <c r="A4" s="56" t="s">
        <v>17</v>
      </c>
      <c r="B4" s="57" t="s">
        <v>18</v>
      </c>
      <c r="C4" s="58" t="s">
        <v>19</v>
      </c>
      <c r="D4" s="59" t="s">
        <v>20</v>
      </c>
      <c r="E4" s="60" t="s">
        <v>21</v>
      </c>
    </row>
    <row r="5" customFormat="false" ht="15" hidden="false" customHeight="false" outlineLevel="0" collapsed="false">
      <c r="A5" s="61" t="s">
        <v>22</v>
      </c>
      <c r="B5" s="62" t="n">
        <v>1</v>
      </c>
      <c r="C5" s="63" t="n">
        <v>2300</v>
      </c>
      <c r="D5" s="64" t="n">
        <v>2000</v>
      </c>
      <c r="E5" s="65" t="n">
        <v>1550</v>
      </c>
    </row>
    <row r="6" customFormat="false" ht="15" hidden="false" customHeight="false" outlineLevel="0" collapsed="false">
      <c r="A6" s="66" t="s">
        <v>23</v>
      </c>
      <c r="B6" s="67" t="n">
        <v>2</v>
      </c>
      <c r="C6" s="68" t="n">
        <v>2500</v>
      </c>
      <c r="D6" s="69" t="n">
        <v>2200</v>
      </c>
      <c r="E6" s="70" t="n">
        <v>1800</v>
      </c>
    </row>
    <row r="7" customFormat="false" ht="15" hidden="false" customHeight="false" outlineLevel="0" collapsed="false">
      <c r="A7" s="71" t="s">
        <v>24</v>
      </c>
      <c r="B7" s="72" t="n">
        <v>3</v>
      </c>
      <c r="C7" s="73" t="n">
        <v>2350</v>
      </c>
      <c r="D7" s="74" t="n">
        <v>2050</v>
      </c>
      <c r="E7" s="75" t="n">
        <v>1600</v>
      </c>
    </row>
    <row r="8" customFormat="false" ht="15" hidden="false" customHeight="false" outlineLevel="0" collapsed="false">
      <c r="A8" s="66" t="s">
        <v>25</v>
      </c>
      <c r="B8" s="67" t="n">
        <v>4</v>
      </c>
      <c r="C8" s="68" t="n">
        <v>2600</v>
      </c>
      <c r="D8" s="69" t="n">
        <v>2300</v>
      </c>
      <c r="E8" s="70" t="n">
        <v>1900</v>
      </c>
    </row>
    <row r="9" customFormat="false" ht="15" hidden="false" customHeight="false" outlineLevel="0" collapsed="false">
      <c r="A9" s="71" t="s">
        <v>26</v>
      </c>
      <c r="B9" s="72" t="n">
        <v>5</v>
      </c>
      <c r="C9" s="73" t="n">
        <v>2400</v>
      </c>
      <c r="D9" s="74" t="n">
        <v>2100</v>
      </c>
      <c r="E9" s="75" t="n">
        <v>1650</v>
      </c>
    </row>
    <row r="10" customFormat="false" ht="15.6" hidden="false" customHeight="false" outlineLevel="0" collapsed="false">
      <c r="A10" s="76" t="s">
        <v>27</v>
      </c>
      <c r="B10" s="77" t="n">
        <v>6</v>
      </c>
      <c r="C10" s="78" t="n">
        <v>2700</v>
      </c>
      <c r="D10" s="79" t="n">
        <v>2400</v>
      </c>
      <c r="E10" s="80" t="n">
        <v>2000</v>
      </c>
    </row>
    <row r="11" customFormat="false" ht="15" hidden="false" customHeight="false" outlineLevel="0" collapsed="false">
      <c r="A11" s="61" t="s">
        <v>28</v>
      </c>
      <c r="B11" s="62" t="n">
        <v>7</v>
      </c>
      <c r="C11" s="63" t="n">
        <v>2450</v>
      </c>
      <c r="D11" s="64" t="n">
        <v>2150</v>
      </c>
      <c r="E11" s="65" t="n">
        <v>1700</v>
      </c>
    </row>
    <row r="12" customFormat="false" ht="15" hidden="false" customHeight="false" outlineLevel="0" collapsed="false">
      <c r="A12" s="81" t="s">
        <v>29</v>
      </c>
      <c r="B12" s="82" t="n">
        <v>8</v>
      </c>
      <c r="C12" s="83" t="n">
        <v>2800</v>
      </c>
      <c r="D12" s="84" t="n">
        <v>2500</v>
      </c>
      <c r="E12" s="85" t="n">
        <v>2100</v>
      </c>
    </row>
    <row r="13" customFormat="false" ht="15" hidden="false" customHeight="false" outlineLevel="0" collapsed="false">
      <c r="A13" s="71" t="s">
        <v>30</v>
      </c>
      <c r="B13" s="72" t="n">
        <v>9</v>
      </c>
      <c r="C13" s="73" t="n">
        <v>2500</v>
      </c>
      <c r="D13" s="74" t="n">
        <v>2200</v>
      </c>
      <c r="E13" s="75" t="n">
        <v>1750</v>
      </c>
    </row>
    <row r="14" customFormat="false" ht="15" hidden="false" customHeight="false" outlineLevel="0" collapsed="false">
      <c r="A14" s="86" t="s">
        <v>31</v>
      </c>
      <c r="B14" s="87" t="n">
        <v>10</v>
      </c>
      <c r="C14" s="88" t="n">
        <v>2900</v>
      </c>
      <c r="D14" s="89" t="n">
        <v>2600</v>
      </c>
      <c r="E14" s="90" t="n">
        <v>2200</v>
      </c>
    </row>
    <row r="15" customFormat="false" ht="15" hidden="false" customHeight="false" outlineLevel="0" collapsed="false">
      <c r="A15" s="71" t="s">
        <v>32</v>
      </c>
      <c r="B15" s="72" t="n">
        <v>11</v>
      </c>
      <c r="C15" s="73" t="n">
        <v>2550</v>
      </c>
      <c r="D15" s="74" t="n">
        <v>2250</v>
      </c>
      <c r="E15" s="75" t="n">
        <v>1800</v>
      </c>
    </row>
    <row r="16" customFormat="false" ht="15.6" hidden="false" customHeight="false" outlineLevel="0" collapsed="false">
      <c r="A16" s="76" t="s">
        <v>33</v>
      </c>
      <c r="B16" s="77" t="n">
        <v>12</v>
      </c>
      <c r="C16" s="78" t="n">
        <v>3000</v>
      </c>
      <c r="D16" s="79" t="n">
        <v>2700</v>
      </c>
      <c r="E16" s="80" t="n">
        <v>2300</v>
      </c>
    </row>
    <row r="17" customFormat="false" ht="15" hidden="false" customHeight="false" outlineLevel="0" collapsed="false">
      <c r="A17" s="61" t="s">
        <v>34</v>
      </c>
      <c r="B17" s="62" t="n">
        <v>13</v>
      </c>
      <c r="C17" s="63" t="n">
        <v>2575</v>
      </c>
      <c r="D17" s="64" t="n">
        <v>2225</v>
      </c>
      <c r="E17" s="65" t="n">
        <v>1675</v>
      </c>
    </row>
    <row r="18" customFormat="false" ht="15" hidden="false" customHeight="false" outlineLevel="0" collapsed="false">
      <c r="A18" s="66" t="s">
        <v>35</v>
      </c>
      <c r="B18" s="67" t="n">
        <v>14</v>
      </c>
      <c r="C18" s="68" t="n">
        <v>3075</v>
      </c>
      <c r="D18" s="69" t="n">
        <v>2725</v>
      </c>
      <c r="E18" s="70" t="n">
        <v>2175</v>
      </c>
    </row>
    <row r="19" customFormat="false" ht="15" hidden="false" customHeight="false" outlineLevel="0" collapsed="false">
      <c r="A19" s="71" t="s">
        <v>36</v>
      </c>
      <c r="B19" s="72" t="n">
        <v>15</v>
      </c>
      <c r="C19" s="73" t="n">
        <v>2625</v>
      </c>
      <c r="D19" s="74" t="n">
        <v>2325</v>
      </c>
      <c r="E19" s="75" t="n">
        <v>1825</v>
      </c>
    </row>
    <row r="20" customFormat="false" ht="15" hidden="false" customHeight="false" outlineLevel="0" collapsed="false">
      <c r="A20" s="66" t="s">
        <v>37</v>
      </c>
      <c r="B20" s="67" t="n">
        <v>16</v>
      </c>
      <c r="C20" s="68" t="n">
        <v>3125</v>
      </c>
      <c r="D20" s="69" t="n">
        <v>2825</v>
      </c>
      <c r="E20" s="70" t="n">
        <v>2325</v>
      </c>
    </row>
    <row r="21" customFormat="false" ht="15" hidden="false" customHeight="false" outlineLevel="0" collapsed="false">
      <c r="A21" s="91" t="s">
        <v>38</v>
      </c>
      <c r="B21" s="92" t="n">
        <v>17</v>
      </c>
      <c r="C21" s="93" t="n">
        <v>2675</v>
      </c>
      <c r="D21" s="94" t="n">
        <v>2425</v>
      </c>
      <c r="E21" s="95" t="n">
        <v>1925</v>
      </c>
    </row>
    <row r="22" customFormat="false" ht="15.6" hidden="false" customHeight="false" outlineLevel="0" collapsed="false">
      <c r="A22" s="76" t="s">
        <v>39</v>
      </c>
      <c r="B22" s="77" t="n">
        <v>18</v>
      </c>
      <c r="C22" s="78" t="n">
        <v>3175</v>
      </c>
      <c r="D22" s="79" t="n">
        <v>2925</v>
      </c>
      <c r="E22" s="80" t="n">
        <v>2425</v>
      </c>
    </row>
    <row r="23" customFormat="false" ht="15.6" hidden="false" customHeight="false" outlineLevel="0" collapsed="false"/>
    <row r="24" customFormat="false" ht="16.2" hidden="false" customHeight="false" outlineLevel="0" collapsed="false">
      <c r="A24" s="54" t="s">
        <v>40</v>
      </c>
      <c r="B24" s="54"/>
      <c r="C24" s="55" t="s">
        <v>16</v>
      </c>
      <c r="D24" s="55"/>
      <c r="E24" s="55"/>
    </row>
    <row r="25" customFormat="false" ht="15.6" hidden="false" customHeight="false" outlineLevel="0" collapsed="false">
      <c r="A25" s="56" t="s">
        <v>17</v>
      </c>
      <c r="B25" s="57" t="s">
        <v>18</v>
      </c>
      <c r="C25" s="58" t="s">
        <v>41</v>
      </c>
      <c r="D25" s="59" t="s">
        <v>42</v>
      </c>
      <c r="E25" s="60" t="s">
        <v>43</v>
      </c>
    </row>
    <row r="26" customFormat="false" ht="15" hidden="false" customHeight="false" outlineLevel="0" collapsed="false">
      <c r="A26" s="61" t="s">
        <v>34</v>
      </c>
      <c r="B26" s="62" t="n">
        <v>1</v>
      </c>
      <c r="C26" s="63" t="n">
        <v>5400</v>
      </c>
      <c r="D26" s="64" t="n">
        <v>4400</v>
      </c>
      <c r="E26" s="65" t="n">
        <v>3400</v>
      </c>
    </row>
    <row r="27" customFormat="false" ht="15" hidden="false" customHeight="false" outlineLevel="0" collapsed="false">
      <c r="A27" s="66" t="s">
        <v>35</v>
      </c>
      <c r="B27" s="67" t="n">
        <v>2</v>
      </c>
      <c r="C27" s="68" t="n">
        <v>6500</v>
      </c>
      <c r="D27" s="69" t="n">
        <v>5500</v>
      </c>
      <c r="E27" s="70" t="n">
        <v>4500</v>
      </c>
    </row>
    <row r="28" customFormat="false" ht="15" hidden="false" customHeight="false" outlineLevel="0" collapsed="false">
      <c r="A28" s="71" t="s">
        <v>36</v>
      </c>
      <c r="B28" s="72" t="n">
        <v>3</v>
      </c>
      <c r="C28" s="73" t="n">
        <v>5600</v>
      </c>
      <c r="D28" s="74" t="n">
        <v>4600</v>
      </c>
      <c r="E28" s="75" t="n">
        <v>3600</v>
      </c>
    </row>
    <row r="29" customFormat="false" ht="15" hidden="false" customHeight="false" outlineLevel="0" collapsed="false">
      <c r="A29" s="66" t="s">
        <v>37</v>
      </c>
      <c r="B29" s="67" t="n">
        <v>4</v>
      </c>
      <c r="C29" s="68" t="n">
        <v>6700</v>
      </c>
      <c r="D29" s="69" t="n">
        <v>5700</v>
      </c>
      <c r="E29" s="70" t="n">
        <v>4700</v>
      </c>
    </row>
    <row r="30" customFormat="false" ht="15" hidden="false" customHeight="false" outlineLevel="0" collapsed="false">
      <c r="A30" s="91" t="s">
        <v>38</v>
      </c>
      <c r="B30" s="72" t="n">
        <v>5</v>
      </c>
      <c r="C30" s="93" t="n">
        <v>5800</v>
      </c>
      <c r="D30" s="94" t="n">
        <v>4800</v>
      </c>
      <c r="E30" s="95" t="n">
        <v>3800</v>
      </c>
    </row>
    <row r="31" customFormat="false" ht="15.6" hidden="false" customHeight="false" outlineLevel="0" collapsed="false">
      <c r="A31" s="76" t="s">
        <v>39</v>
      </c>
      <c r="B31" s="77" t="n">
        <v>6</v>
      </c>
      <c r="C31" s="78" t="n">
        <v>6900</v>
      </c>
      <c r="D31" s="79" t="n">
        <v>5900</v>
      </c>
      <c r="E31" s="80" t="n">
        <v>4900</v>
      </c>
    </row>
  </sheetData>
  <sheetProtection sheet="true" objects="true" scenarios="true"/>
  <mergeCells count="4">
    <mergeCell ref="A3:B3"/>
    <mergeCell ref="C3:E3"/>
    <mergeCell ref="A24:B24"/>
    <mergeCell ref="C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obin Roth</cp:lastModifiedBy>
  <cp:lastPrinted>2011-10-08T15:54:38Z</cp:lastPrinted>
  <dcterms:modified xsi:type="dcterms:W3CDTF">2019-09-13T13:45:27Z</dcterms:modified>
  <cp:revision>0</cp:revision>
  <dc:subject/>
  <dc:title/>
</cp:coreProperties>
</file>