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oopertest" sheetId="1" state="visible" r:id="rId2"/>
    <sheet name="30min-Lauf" sheetId="2" state="visible" r:id="rId3"/>
    <sheet name="Strecken" sheetId="3" state="visible" r:id="rId4"/>
  </sheets>
  <definedNames>
    <definedName function="false" hidden="false" localSheetId="1" name="_xlnm.Print_Area" vbProcedure="false">'30min-Lauf'!$A$1:$W$30</definedName>
    <definedName function="false" hidden="false" localSheetId="0" name="_xlnm.Print_Area" vbProcedure="false">Coopertest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5">
  <si>
    <t xml:space="preserve">Coopertest - Durchgangscheckliste</t>
  </si>
  <si>
    <t xml:space="preserve">Gesamtstrecke in m</t>
  </si>
  <si>
    <t xml:space="preserve">=</t>
  </si>
  <si>
    <t xml:space="preserve">Runden</t>
  </si>
  <si>
    <t xml:space="preserve">+ Restmeter</t>
  </si>
  <si>
    <t xml:space="preserve">Klassenstufe:</t>
  </si>
  <si>
    <t xml:space="preserve">Mädchen</t>
  </si>
  <si>
    <t xml:space="preserve">Jungen</t>
  </si>
  <si>
    <t xml:space="preserve">Nr.</t>
  </si>
  <si>
    <t xml:space="preserve">Schülername</t>
  </si>
  <si>
    <t xml:space="preserve">Restmeter</t>
  </si>
  <si>
    <t xml:space="preserve">Gesamt</t>
  </si>
  <si>
    <t xml:space="preserve">Note</t>
  </si>
  <si>
    <t xml:space="preserve">Zwischenzeiten</t>
  </si>
  <si>
    <t xml:space="preserve">30min-Lauf - Durchgangscheckliste</t>
  </si>
  <si>
    <t xml:space="preserve">Aktuell gültige Strecken als Berechnungsgrundlage für die Listen hier eintragen</t>
  </si>
  <si>
    <t xml:space="preserve">Coopertest</t>
  </si>
  <si>
    <t xml:space="preserve">Klassenstufe</t>
  </si>
  <si>
    <t xml:space="preserve">Rechenwert</t>
  </si>
  <si>
    <t xml:space="preserve">Note 1 /
15 Punkte</t>
  </si>
  <si>
    <t xml:space="preserve">Note 2,5 /
10 Punkte</t>
  </si>
  <si>
    <t xml:space="preserve">Note 4 /
5 Punkte</t>
  </si>
  <si>
    <t xml:space="preserve">Abi</t>
  </si>
  <si>
    <t xml:space="preserve">30min-Lauf</t>
  </si>
  <si>
    <t xml:space="preserve">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mm:ss"/>
    <numFmt numFmtId="169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720</xdr:colOff>
          <xdr:row>3</xdr:row>
          <xdr:rowOff>2304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</xdr:row>
          <xdr:rowOff>0</xdr:rowOff>
        </xdr:from>
        <xdr:to>
          <xdr:col>3</xdr:col>
          <xdr:colOff>78120</xdr:colOff>
          <xdr:row>3</xdr:row>
          <xdr:rowOff>2304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66"/>
    <col collapsed="false" customWidth="false" hidden="false" outlineLevel="0" max="2" min="2" style="1" width="11.43"/>
    <col collapsed="false" customWidth="true" hidden="false" outlineLevel="0" max="3" min="3" style="1" width="9.99"/>
    <col collapsed="false" customWidth="true" hidden="false" outlineLevel="0" max="10" min="4" style="1" width="6.55"/>
    <col collapsed="false" customWidth="true" hidden="false" outlineLevel="0" max="12" min="11" style="1" width="10.55"/>
    <col collapsed="false" customWidth="true" hidden="false" outlineLevel="0" max="13" min="13" style="1" width="8.33"/>
    <col collapsed="false" customWidth="false" hidden="false" outlineLevel="0" max="257" min="14" style="1" width="11.43"/>
  </cols>
  <sheetData>
    <row r="1" customFormat="false" ht="21" hidden="false" customHeight="false" outlineLevel="0" collapsed="false">
      <c r="A1" s="2" t="s">
        <v>0</v>
      </c>
    </row>
    <row r="2" s="3" customFormat="true" ht="15" hidden="false" customHeight="true" outlineLevel="0" collapsed="false">
      <c r="G2" s="4"/>
      <c r="H2" s="4"/>
      <c r="I2" s="5" t="s">
        <v>1</v>
      </c>
      <c r="J2" s="4" t="s">
        <v>2</v>
      </c>
      <c r="K2" s="4" t="s">
        <v>3</v>
      </c>
      <c r="L2" s="6" t="s">
        <v>4</v>
      </c>
    </row>
    <row r="3" s="8" customFormat="true" ht="15" hidden="false" customHeight="true" outlineLevel="0" collapsed="false">
      <c r="A3" s="7" t="s">
        <v>5</v>
      </c>
      <c r="C3" s="9" t="n">
        <v>6</v>
      </c>
      <c r="F3" s="10" t="s">
        <v>6</v>
      </c>
      <c r="H3" s="11" t="str">
        <f aca="false">IF($C$3&lt;7,"Note 1:","15 Punkte:")</f>
        <v>Note 1:</v>
      </c>
      <c r="I3" s="3" t="n">
        <f aca="false">VLOOKUP($C$3,Strecken!$B$5:$H$13,2)</f>
        <v>2550</v>
      </c>
      <c r="J3" s="12" t="s">
        <v>2</v>
      </c>
      <c r="K3" s="3" t="n">
        <f aca="false">ROUNDDOWN(I3/400,0)</f>
        <v>6</v>
      </c>
      <c r="L3" s="13" t="n">
        <f aca="false">ROUND((I3/400-K3)*10,0)/10*400</f>
        <v>160</v>
      </c>
    </row>
    <row r="4" s="8" customFormat="true" ht="15" hidden="false" customHeight="true" outlineLevel="0" collapsed="false">
      <c r="F4" s="10"/>
      <c r="H4" s="11" t="str">
        <f aca="false">IF($C$3&lt;7,"Note 2,5:","10 Punkte:")</f>
        <v>Note 2,5:</v>
      </c>
      <c r="I4" s="3" t="n">
        <f aca="false">VLOOKUP($C$3,Strecken!$B$5:$H$13,3)</f>
        <v>2250</v>
      </c>
      <c r="J4" s="12" t="s">
        <v>2</v>
      </c>
      <c r="K4" s="3" t="n">
        <f aca="false">ROUNDDOWN(I4/400,0)</f>
        <v>5</v>
      </c>
      <c r="L4" s="13" t="n">
        <f aca="false">ROUND((I4/400-K4)*10,0)/10*400</f>
        <v>240</v>
      </c>
    </row>
    <row r="5" s="8" customFormat="true" ht="15" hidden="false" customHeight="true" outlineLevel="0" collapsed="false">
      <c r="F5" s="10"/>
      <c r="G5" s="14"/>
      <c r="H5" s="15" t="str">
        <f aca="false">IF($C$3&lt;7,"Note 4:","5 Punkte:")</f>
        <v>Note 4:</v>
      </c>
      <c r="I5" s="4" t="n">
        <f aca="false">VLOOKUP($C$3,Strecken!$B$5:$H$13,4)</f>
        <v>1800</v>
      </c>
      <c r="J5" s="16" t="s">
        <v>2</v>
      </c>
      <c r="K5" s="4" t="n">
        <f aca="false">ROUNDDOWN(I5/400,0)</f>
        <v>4</v>
      </c>
      <c r="L5" s="17" t="n">
        <f aca="false">ROUND((I5/400-K5)*10,0)/10*400</f>
        <v>200</v>
      </c>
    </row>
    <row r="6" s="8" customFormat="true" ht="15" hidden="false" customHeight="true" outlineLevel="0" collapsed="false">
      <c r="F6" s="10" t="s">
        <v>7</v>
      </c>
      <c r="H6" s="11" t="str">
        <f aca="false">IF($C$3&lt;7,"Note 1:","15 Punkte:")</f>
        <v>Note 1:</v>
      </c>
      <c r="I6" s="3" t="n">
        <f aca="false">VLOOKUP($C$3,Strecken!$B$5:$H$13,5)</f>
        <v>3000</v>
      </c>
      <c r="J6" s="12" t="s">
        <v>2</v>
      </c>
      <c r="K6" s="3" t="n">
        <f aca="false">ROUNDDOWN(I6/400,0)</f>
        <v>7</v>
      </c>
      <c r="L6" s="13" t="n">
        <f aca="false">ROUND((I6/400-K6)*10,0)/10*400</f>
        <v>200</v>
      </c>
    </row>
    <row r="7" s="8" customFormat="true" ht="15" hidden="false" customHeight="true" outlineLevel="0" collapsed="false">
      <c r="F7" s="10"/>
      <c r="H7" s="11" t="str">
        <f aca="false">IF($C$3&lt;7,"Note 2,5:","10 Punkte:")</f>
        <v>Note 2,5:</v>
      </c>
      <c r="I7" s="3" t="n">
        <f aca="false">VLOOKUP($C$3,Strecken!$B$5:$H$13,6)</f>
        <v>2700</v>
      </c>
      <c r="J7" s="12" t="s">
        <v>2</v>
      </c>
      <c r="K7" s="3" t="n">
        <f aca="false">ROUNDDOWN(I7/400,0)</f>
        <v>6</v>
      </c>
      <c r="L7" s="13" t="n">
        <f aca="false">ROUND((I7/400-K7)*10,0)/10*400</f>
        <v>320</v>
      </c>
    </row>
    <row r="8" s="8" customFormat="true" ht="15" hidden="false" customHeight="true" outlineLevel="0" collapsed="false">
      <c r="F8" s="10"/>
      <c r="G8" s="14"/>
      <c r="H8" s="15" t="str">
        <f aca="false">IF($C$3&lt;7,"Note 4:","5 Punkte:")</f>
        <v>Note 4:</v>
      </c>
      <c r="I8" s="4" t="n">
        <f aca="false">VLOOKUP($C$3,Strecken!$B$5:$H$13,7)</f>
        <v>2300</v>
      </c>
      <c r="J8" s="16" t="s">
        <v>2</v>
      </c>
      <c r="K8" s="4" t="n">
        <f aca="false">ROUNDDOWN(I8/400,0)</f>
        <v>5</v>
      </c>
      <c r="L8" s="17" t="n">
        <f aca="false">ROUND((I8/400-K8)*10,0)/10*400</f>
        <v>320</v>
      </c>
    </row>
    <row r="9" s="8" customFormat="true" ht="15" hidden="false" customHeight="true" outlineLevel="0" collapsed="false">
      <c r="C9" s="18"/>
      <c r="E9" s="12"/>
      <c r="F9" s="19"/>
    </row>
    <row r="10" customFormat="false" ht="15.6" hidden="false" customHeight="true" outlineLevel="0" collapsed="false">
      <c r="A10" s="20" t="s">
        <v>8</v>
      </c>
      <c r="B10" s="21" t="s">
        <v>9</v>
      </c>
      <c r="C10" s="21"/>
      <c r="D10" s="22" t="s">
        <v>3</v>
      </c>
      <c r="E10" s="22"/>
      <c r="F10" s="22"/>
      <c r="G10" s="22"/>
      <c r="H10" s="22"/>
      <c r="I10" s="22"/>
      <c r="J10" s="22"/>
      <c r="K10" s="23" t="s">
        <v>10</v>
      </c>
      <c r="L10" s="23" t="s">
        <v>11</v>
      </c>
      <c r="M10" s="23" t="s">
        <v>12</v>
      </c>
    </row>
    <row r="11" customFormat="false" ht="16.2" hidden="false" customHeight="false" outlineLevel="0" collapsed="false">
      <c r="A11" s="20"/>
      <c r="B11" s="21"/>
      <c r="C11" s="21"/>
      <c r="D11" s="24" t="n">
        <v>1</v>
      </c>
      <c r="E11" s="25" t="n">
        <v>2</v>
      </c>
      <c r="F11" s="25" t="n">
        <v>3</v>
      </c>
      <c r="G11" s="25" t="n">
        <v>4</v>
      </c>
      <c r="H11" s="25" t="n">
        <v>5</v>
      </c>
      <c r="I11" s="25" t="n">
        <v>6</v>
      </c>
      <c r="J11" s="25" t="n">
        <v>7</v>
      </c>
      <c r="K11" s="23"/>
      <c r="L11" s="23"/>
      <c r="M11" s="23"/>
    </row>
    <row r="12" customFormat="false" ht="15" hidden="false" customHeight="true" outlineLevel="0" collapsed="false">
      <c r="A12" s="26" t="s">
        <v>13</v>
      </c>
      <c r="B12" s="27" t="s">
        <v>6</v>
      </c>
      <c r="C12" s="28" t="str">
        <f aca="false">IF($C$3&lt;7,"Note 1:","15 Punkte:")</f>
        <v>Note 1:</v>
      </c>
      <c r="D12" s="29" t="n">
        <f aca="false">1/24/60*12/($I$3/400)*D11</f>
        <v>0.00130718954248366</v>
      </c>
      <c r="E12" s="29" t="n">
        <f aca="false">1/24/60*12/($I$3/400)*E11</f>
        <v>0.00261437908496732</v>
      </c>
      <c r="F12" s="29" t="n">
        <f aca="false">1/24/60*12/($I$3/400)*F11</f>
        <v>0.00392156862745098</v>
      </c>
      <c r="G12" s="29" t="n">
        <f aca="false">1/24/60*12/($I$3/400)*G11</f>
        <v>0.00522875816993464</v>
      </c>
      <c r="H12" s="29" t="n">
        <f aca="false">1/24/60*12/($I$3/400)*H11</f>
        <v>0.0065359477124183</v>
      </c>
      <c r="I12" s="29" t="n">
        <f aca="false">1/24/60*12/($I$3/400)*I11</f>
        <v>0.00784313725490196</v>
      </c>
      <c r="J12" s="29" t="n">
        <f aca="false">1/24/60*12/($I$3/400)*J11</f>
        <v>0.00915032679738562</v>
      </c>
      <c r="K12" s="30"/>
      <c r="L12" s="30"/>
      <c r="M12" s="30"/>
    </row>
    <row r="13" customFormat="false" ht="15" hidden="false" customHeight="true" outlineLevel="0" collapsed="false">
      <c r="A13" s="26"/>
      <c r="B13" s="27"/>
      <c r="C13" s="31" t="str">
        <f aca="false">IF($C$3&lt;7,"Note 2,5:","10 Punkte:")</f>
        <v>Note 2,5:</v>
      </c>
      <c r="D13" s="29" t="n">
        <f aca="false">1/24/60*12/($I$4/400)*D11</f>
        <v>0.00148148148148148</v>
      </c>
      <c r="E13" s="29" t="n">
        <f aca="false">1/24/60*12/($I$4/400)*E11</f>
        <v>0.00296296296296296</v>
      </c>
      <c r="F13" s="29" t="n">
        <f aca="false">1/24/60*12/($I$4/400)*F11</f>
        <v>0.00444444444444444</v>
      </c>
      <c r="G13" s="29" t="n">
        <f aca="false">1/24/60*12/($I$4/400)*G11</f>
        <v>0.00592592592592593</v>
      </c>
      <c r="H13" s="29" t="n">
        <f aca="false">1/24/60*12/($I$4/400)*H11</f>
        <v>0.00740740740740741</v>
      </c>
      <c r="I13" s="29" t="n">
        <f aca="false">1/24/60*12/($I$4/400)*I11</f>
        <v>0.00888888888888889</v>
      </c>
      <c r="J13" s="29" t="n">
        <f aca="false">1/24/60*12/($I$4/400)*J11</f>
        <v>0.0103703703703704</v>
      </c>
      <c r="K13" s="30"/>
      <c r="L13" s="30"/>
      <c r="M13" s="30"/>
    </row>
    <row r="14" customFormat="false" ht="15" hidden="false" customHeight="true" outlineLevel="0" collapsed="false">
      <c r="A14" s="26"/>
      <c r="B14" s="27"/>
      <c r="C14" s="32" t="str">
        <f aca="false">IF($C$3&lt;7,"Note 4:","5 Punkte:")</f>
        <v>Note 4:</v>
      </c>
      <c r="D14" s="33" t="n">
        <f aca="false">1/24/60*12/($I$5/400)*D11</f>
        <v>0.00185185185185185</v>
      </c>
      <c r="E14" s="34" t="n">
        <f aca="false">1/24/60*12/($I$5/400)*E11</f>
        <v>0.0037037037037037</v>
      </c>
      <c r="F14" s="34" t="n">
        <f aca="false">1/24/60*12/($I$5/400)*F11</f>
        <v>0.00555555555555556</v>
      </c>
      <c r="G14" s="34" t="n">
        <f aca="false">1/24/60*12/($I$5/400)*G11</f>
        <v>0.00740740740740741</v>
      </c>
      <c r="H14" s="34" t="n">
        <f aca="false">1/24/60*12/($I$5/400)*H11</f>
        <v>0.00925925925925926</v>
      </c>
      <c r="I14" s="34" t="n">
        <f aca="false">1/24/60*12/($I$5/400)*I11</f>
        <v>0.0111111111111111</v>
      </c>
      <c r="J14" s="34" t="n">
        <f aca="false">1/24/60*12/($I$5/400)*J11</f>
        <v>0.012962962962963</v>
      </c>
      <c r="K14" s="35"/>
      <c r="L14" s="35"/>
      <c r="M14" s="35"/>
    </row>
    <row r="15" customFormat="false" ht="15" hidden="false" customHeight="true" outlineLevel="0" collapsed="false">
      <c r="A15" s="26"/>
      <c r="B15" s="27" t="s">
        <v>7</v>
      </c>
      <c r="C15" s="28" t="str">
        <f aca="false">IF($C$3&lt;7,"Note 1:","15 Punkte:")</f>
        <v>Note 1:</v>
      </c>
      <c r="D15" s="29" t="n">
        <f aca="false">1/24/60*12/($I$6/400)*D11</f>
        <v>0.00111111111111111</v>
      </c>
      <c r="E15" s="29" t="n">
        <f aca="false">1/24/60*12/($I$6/400)*E11</f>
        <v>0.00222222222222222</v>
      </c>
      <c r="F15" s="29" t="n">
        <f aca="false">1/24/60*12/($I$6/400)*F11</f>
        <v>0.00333333333333333</v>
      </c>
      <c r="G15" s="29" t="n">
        <f aca="false">1/24/60*12/($I$6/400)*G11</f>
        <v>0.00444444444444444</v>
      </c>
      <c r="H15" s="29" t="n">
        <f aca="false">1/24/60*12/($I$6/400)*H11</f>
        <v>0.00555555555555556</v>
      </c>
      <c r="I15" s="29" t="n">
        <f aca="false">1/24/60*12/($I$6/400)*I11</f>
        <v>0.00666666666666667</v>
      </c>
      <c r="J15" s="29" t="n">
        <f aca="false">1/24/60*12/($I$6/400)*J11</f>
        <v>0.00777777777777778</v>
      </c>
      <c r="K15" s="30"/>
      <c r="L15" s="30"/>
      <c r="M15" s="30"/>
    </row>
    <row r="16" customFormat="false" ht="15" hidden="false" customHeight="true" outlineLevel="0" collapsed="false">
      <c r="A16" s="26"/>
      <c r="B16" s="27"/>
      <c r="C16" s="31" t="str">
        <f aca="false">IF($C$3&lt;7,"Note 2,5:","10 Punkte:")</f>
        <v>Note 2,5:</v>
      </c>
      <c r="D16" s="29" t="n">
        <f aca="false">1/24/60*12/($I$7/400)*D11</f>
        <v>0.00123456790123457</v>
      </c>
      <c r="E16" s="29" t="n">
        <f aca="false">1/24/60*12/($I$7/400)*E11</f>
        <v>0.00246913580246914</v>
      </c>
      <c r="F16" s="29" t="n">
        <f aca="false">1/24/60*12/($I$7/400)*F11</f>
        <v>0.0037037037037037</v>
      </c>
      <c r="G16" s="29" t="n">
        <f aca="false">1/24/60*12/($I$7/400)*G11</f>
        <v>0.00493827160493827</v>
      </c>
      <c r="H16" s="29" t="n">
        <f aca="false">1/24/60*12/($I$7/400)*H11</f>
        <v>0.00617283950617284</v>
      </c>
      <c r="I16" s="29" t="n">
        <f aca="false">1/24/60*12/($I$7/400)*I11</f>
        <v>0.00740740740740741</v>
      </c>
      <c r="J16" s="29" t="n">
        <f aca="false">1/24/60*12/($I$7/400)*J11</f>
        <v>0.00864197530864197</v>
      </c>
      <c r="K16" s="30"/>
      <c r="L16" s="30"/>
      <c r="M16" s="30"/>
    </row>
    <row r="17" customFormat="false" ht="15" hidden="false" customHeight="true" outlineLevel="0" collapsed="false">
      <c r="A17" s="26"/>
      <c r="B17" s="27"/>
      <c r="C17" s="32" t="str">
        <f aca="false">IF($C$3&lt;7,"Note 4:","5 Punkte:")</f>
        <v>Note 4:</v>
      </c>
      <c r="D17" s="33" t="n">
        <f aca="false">1/24/60*12/($I$8/400)*D11</f>
        <v>0.00144927536231884</v>
      </c>
      <c r="E17" s="34" t="n">
        <f aca="false">1/24/60*12/($I$8/400)*E11</f>
        <v>0.00289855072463768</v>
      </c>
      <c r="F17" s="34" t="n">
        <f aca="false">1/24/60*12/($I$8/400)*F11</f>
        <v>0.00434782608695652</v>
      </c>
      <c r="G17" s="34" t="n">
        <f aca="false">1/24/60*12/($I$8/400)*G11</f>
        <v>0.00579710144927536</v>
      </c>
      <c r="H17" s="34" t="n">
        <f aca="false">1/24/60*12/($I$8/400)*H11</f>
        <v>0.0072463768115942</v>
      </c>
      <c r="I17" s="34" t="n">
        <f aca="false">1/24/60*12/($I$8/400)*I11</f>
        <v>0.00869565217391304</v>
      </c>
      <c r="J17" s="34" t="n">
        <f aca="false">1/24/60*12/($I$8/400)*J11</f>
        <v>0.0101449275362319</v>
      </c>
      <c r="K17" s="35"/>
      <c r="L17" s="35"/>
      <c r="M17" s="35"/>
    </row>
    <row r="18" customFormat="false" ht="30" hidden="false" customHeight="true" outlineLevel="0" collapsed="false">
      <c r="A18" s="36" t="n">
        <v>1</v>
      </c>
      <c r="B18" s="37"/>
      <c r="C18" s="37"/>
      <c r="D18" s="38"/>
      <c r="E18" s="39"/>
      <c r="F18" s="39"/>
      <c r="G18" s="39"/>
      <c r="H18" s="39"/>
      <c r="I18" s="39"/>
      <c r="J18" s="39"/>
      <c r="K18" s="40"/>
      <c r="L18" s="40"/>
      <c r="M18" s="40"/>
    </row>
    <row r="19" customFormat="false" ht="30" hidden="false" customHeight="true" outlineLevel="0" collapsed="false">
      <c r="A19" s="41" t="n">
        <v>2</v>
      </c>
      <c r="B19" s="42"/>
      <c r="C19" s="42"/>
      <c r="D19" s="43"/>
      <c r="E19" s="44"/>
      <c r="F19" s="44"/>
      <c r="G19" s="44"/>
      <c r="H19" s="44"/>
      <c r="I19" s="44"/>
      <c r="J19" s="44"/>
      <c r="K19" s="45"/>
      <c r="L19" s="45"/>
      <c r="M19" s="45"/>
    </row>
    <row r="20" customFormat="false" ht="30" hidden="false" customHeight="true" outlineLevel="0" collapsed="false">
      <c r="A20" s="41" t="n">
        <v>3</v>
      </c>
      <c r="B20" s="42"/>
      <c r="C20" s="42"/>
      <c r="D20" s="43"/>
      <c r="E20" s="44"/>
      <c r="F20" s="44"/>
      <c r="G20" s="44"/>
      <c r="H20" s="44"/>
      <c r="I20" s="44"/>
      <c r="J20" s="44"/>
      <c r="K20" s="45"/>
      <c r="L20" s="45"/>
      <c r="M20" s="45"/>
    </row>
    <row r="21" customFormat="false" ht="30" hidden="false" customHeight="true" outlineLevel="0" collapsed="false">
      <c r="A21" s="41" t="n">
        <v>4</v>
      </c>
      <c r="B21" s="42"/>
      <c r="C21" s="42"/>
      <c r="D21" s="43"/>
      <c r="E21" s="44"/>
      <c r="F21" s="44"/>
      <c r="G21" s="44"/>
      <c r="H21" s="44"/>
      <c r="I21" s="44"/>
      <c r="J21" s="44"/>
      <c r="K21" s="45"/>
      <c r="L21" s="45"/>
      <c r="M21" s="45"/>
    </row>
    <row r="22" customFormat="false" ht="30" hidden="false" customHeight="true" outlineLevel="0" collapsed="false">
      <c r="A22" s="41" t="n">
        <v>5</v>
      </c>
      <c r="B22" s="42"/>
      <c r="C22" s="42"/>
      <c r="D22" s="43"/>
      <c r="E22" s="44"/>
      <c r="F22" s="44"/>
      <c r="G22" s="44"/>
      <c r="H22" s="44"/>
      <c r="I22" s="44"/>
      <c r="J22" s="44"/>
      <c r="K22" s="45"/>
      <c r="L22" s="45"/>
      <c r="M22" s="45"/>
    </row>
    <row r="23" customFormat="false" ht="30" hidden="false" customHeight="true" outlineLevel="0" collapsed="false">
      <c r="A23" s="41" t="n">
        <v>6</v>
      </c>
      <c r="B23" s="42"/>
      <c r="C23" s="42"/>
      <c r="D23" s="43"/>
      <c r="E23" s="44"/>
      <c r="F23" s="44"/>
      <c r="G23" s="44"/>
      <c r="H23" s="44"/>
      <c r="I23" s="44"/>
      <c r="J23" s="44"/>
      <c r="K23" s="45"/>
      <c r="L23" s="45"/>
      <c r="M23" s="45"/>
    </row>
    <row r="24" customFormat="false" ht="30" hidden="false" customHeight="true" outlineLevel="0" collapsed="false">
      <c r="A24" s="41" t="n">
        <v>7</v>
      </c>
      <c r="B24" s="42"/>
      <c r="C24" s="42"/>
      <c r="D24" s="43"/>
      <c r="E24" s="44"/>
      <c r="F24" s="44"/>
      <c r="G24" s="44"/>
      <c r="H24" s="44"/>
      <c r="I24" s="44"/>
      <c r="J24" s="44"/>
      <c r="K24" s="45"/>
      <c r="L24" s="45"/>
      <c r="M24" s="45"/>
    </row>
    <row r="25" customFormat="false" ht="30" hidden="false" customHeight="true" outlineLevel="0" collapsed="false">
      <c r="A25" s="41" t="n">
        <v>8</v>
      </c>
      <c r="B25" s="42"/>
      <c r="C25" s="42"/>
      <c r="D25" s="43"/>
      <c r="E25" s="44"/>
      <c r="F25" s="44"/>
      <c r="G25" s="44"/>
      <c r="H25" s="44"/>
      <c r="I25" s="44"/>
      <c r="J25" s="44"/>
      <c r="K25" s="45"/>
      <c r="L25" s="45"/>
      <c r="M25" s="45"/>
    </row>
    <row r="26" customFormat="false" ht="30" hidden="false" customHeight="true" outlineLevel="0" collapsed="false">
      <c r="A26" s="41" t="n">
        <v>9</v>
      </c>
      <c r="B26" s="42"/>
      <c r="C26" s="42"/>
      <c r="D26" s="43"/>
      <c r="E26" s="44"/>
      <c r="F26" s="44"/>
      <c r="G26" s="44"/>
      <c r="H26" s="44"/>
      <c r="I26" s="44"/>
      <c r="J26" s="44"/>
      <c r="K26" s="45"/>
      <c r="L26" s="45"/>
      <c r="M26" s="45"/>
    </row>
    <row r="27" customFormat="false" ht="30" hidden="false" customHeight="true" outlineLevel="0" collapsed="false">
      <c r="A27" s="41" t="n">
        <v>10</v>
      </c>
      <c r="B27" s="42"/>
      <c r="C27" s="42"/>
      <c r="D27" s="43"/>
      <c r="E27" s="44"/>
      <c r="F27" s="44"/>
      <c r="G27" s="44"/>
      <c r="H27" s="44"/>
      <c r="I27" s="44"/>
      <c r="J27" s="44"/>
      <c r="K27" s="45"/>
      <c r="L27" s="45"/>
      <c r="M27" s="45"/>
    </row>
    <row r="28" customFormat="false" ht="30" hidden="false" customHeight="true" outlineLevel="0" collapsed="false">
      <c r="A28" s="41" t="n">
        <v>11</v>
      </c>
      <c r="B28" s="42"/>
      <c r="C28" s="42"/>
      <c r="D28" s="43"/>
      <c r="E28" s="44"/>
      <c r="F28" s="44"/>
      <c r="G28" s="44"/>
      <c r="H28" s="44"/>
      <c r="I28" s="44"/>
      <c r="J28" s="44"/>
      <c r="K28" s="45"/>
      <c r="L28" s="45"/>
      <c r="M28" s="45"/>
    </row>
    <row r="29" customFormat="false" ht="30" hidden="false" customHeight="true" outlineLevel="0" collapsed="false">
      <c r="A29" s="41" t="n">
        <v>12</v>
      </c>
      <c r="B29" s="42"/>
      <c r="C29" s="42"/>
      <c r="D29" s="43"/>
      <c r="E29" s="44"/>
      <c r="F29" s="44"/>
      <c r="G29" s="44"/>
      <c r="H29" s="44"/>
      <c r="I29" s="44"/>
      <c r="J29" s="44"/>
      <c r="K29" s="45"/>
      <c r="L29" s="45"/>
      <c r="M29" s="45"/>
    </row>
    <row r="30" customFormat="false" ht="30" hidden="false" customHeight="true" outlineLevel="0" collapsed="false">
      <c r="A30" s="41" t="n">
        <v>13</v>
      </c>
      <c r="B30" s="42"/>
      <c r="C30" s="42"/>
      <c r="D30" s="43"/>
      <c r="E30" s="44"/>
      <c r="F30" s="44"/>
      <c r="G30" s="44"/>
      <c r="H30" s="44"/>
      <c r="I30" s="44"/>
      <c r="J30" s="44"/>
      <c r="K30" s="45"/>
      <c r="L30" s="45"/>
      <c r="M30" s="45"/>
    </row>
    <row r="31" customFormat="false" ht="30" hidden="false" customHeight="true" outlineLevel="0" collapsed="false">
      <c r="A31" s="41" t="n">
        <v>14</v>
      </c>
      <c r="B31" s="42"/>
      <c r="C31" s="42"/>
      <c r="D31" s="43"/>
      <c r="E31" s="44"/>
      <c r="F31" s="44"/>
      <c r="G31" s="44"/>
      <c r="H31" s="44"/>
      <c r="I31" s="44"/>
      <c r="J31" s="44"/>
      <c r="K31" s="45"/>
      <c r="L31" s="45"/>
      <c r="M31" s="45"/>
    </row>
    <row r="32" customFormat="false" ht="30" hidden="false" customHeight="true" outlineLevel="0" collapsed="false">
      <c r="A32" s="41" t="n">
        <v>15</v>
      </c>
      <c r="B32" s="42"/>
      <c r="C32" s="42"/>
      <c r="D32" s="43"/>
      <c r="E32" s="44"/>
      <c r="F32" s="44"/>
      <c r="G32" s="44"/>
      <c r="H32" s="44"/>
      <c r="I32" s="44"/>
      <c r="J32" s="44"/>
      <c r="K32" s="45"/>
      <c r="L32" s="45"/>
      <c r="M32" s="45"/>
    </row>
    <row r="33" customFormat="false" ht="30" hidden="false" customHeight="true" outlineLevel="0" collapsed="false">
      <c r="A33" s="41" t="n">
        <v>16</v>
      </c>
      <c r="B33" s="42"/>
      <c r="C33" s="42"/>
      <c r="D33" s="43"/>
      <c r="E33" s="44"/>
      <c r="F33" s="44"/>
      <c r="G33" s="44"/>
      <c r="H33" s="44"/>
      <c r="I33" s="44"/>
      <c r="J33" s="44"/>
      <c r="K33" s="45"/>
      <c r="L33" s="45"/>
      <c r="M33" s="45"/>
    </row>
    <row r="34" customFormat="false" ht="30" hidden="false" customHeight="true" outlineLevel="0" collapsed="false">
      <c r="A34" s="41" t="n">
        <v>17</v>
      </c>
      <c r="B34" s="42"/>
      <c r="C34" s="42"/>
      <c r="D34" s="43"/>
      <c r="E34" s="44"/>
      <c r="F34" s="44"/>
      <c r="G34" s="44"/>
      <c r="H34" s="44"/>
      <c r="I34" s="44"/>
      <c r="J34" s="44"/>
      <c r="K34" s="45"/>
      <c r="L34" s="45"/>
      <c r="M34" s="45"/>
    </row>
    <row r="35" customFormat="false" ht="30" hidden="false" customHeight="true" outlineLevel="0" collapsed="false">
      <c r="A35" s="46" t="n">
        <v>18</v>
      </c>
      <c r="B35" s="47"/>
      <c r="C35" s="47"/>
      <c r="D35" s="48"/>
      <c r="E35" s="49"/>
      <c r="F35" s="49"/>
      <c r="G35" s="49"/>
      <c r="H35" s="49"/>
      <c r="I35" s="49"/>
      <c r="J35" s="49"/>
      <c r="K35" s="50"/>
      <c r="L35" s="50"/>
      <c r="M35" s="50"/>
    </row>
    <row r="36" customFormat="false" ht="15" hidden="false" customHeight="false" outlineLevel="0" collapsed="false">
      <c r="E36" s="51"/>
      <c r="F36" s="51"/>
      <c r="G36" s="51"/>
      <c r="H36" s="51"/>
      <c r="I36" s="51"/>
      <c r="J36" s="51"/>
      <c r="K36" s="51"/>
    </row>
  </sheetData>
  <mergeCells count="29">
    <mergeCell ref="F3:F5"/>
    <mergeCell ref="F6:F8"/>
    <mergeCell ref="A10:A11"/>
    <mergeCell ref="B10:C11"/>
    <mergeCell ref="D10:J10"/>
    <mergeCell ref="K10:K11"/>
    <mergeCell ref="L10:L11"/>
    <mergeCell ref="M10:M11"/>
    <mergeCell ref="A12:A17"/>
    <mergeCell ref="B12:B14"/>
    <mergeCell ref="B15:B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conditionalFormatting sqref="D12:J17">
    <cfRule type="cellIs" priority="2" operator="greaterThan" aboveAverage="0" equalAverage="0" bottom="0" percent="0" rank="0" text="" dxfId="0">
      <formula>0.008333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:C16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66"/>
    <col collapsed="false" customWidth="true" hidden="false" outlineLevel="0" max="3" min="2" style="1" width="8.87"/>
    <col collapsed="false" customWidth="true" hidden="false" outlineLevel="0" max="20" min="4" style="1" width="5.32"/>
    <col collapsed="false" customWidth="true" hidden="false" outlineLevel="0" max="22" min="21" style="1" width="9.99"/>
    <col collapsed="false" customWidth="true" hidden="false" outlineLevel="0" max="23" min="23" style="1" width="6.66"/>
    <col collapsed="false" customWidth="false" hidden="false" outlineLevel="0" max="257" min="24" style="1" width="11.43"/>
  </cols>
  <sheetData>
    <row r="1" customFormat="false" ht="21" hidden="false" customHeight="false" outlineLevel="0" collapsed="false">
      <c r="A1" s="2" t="s">
        <v>14</v>
      </c>
    </row>
    <row r="2" s="52" customFormat="true" ht="15" hidden="false" customHeight="true" outlineLevel="0" collapsed="false"/>
    <row r="3" s="8" customFormat="true" ht="15" hidden="false" customHeight="true" outlineLevel="0" collapsed="false">
      <c r="A3" s="53" t="s">
        <v>5</v>
      </c>
      <c r="C3" s="9" t="n">
        <v>6</v>
      </c>
      <c r="F3" s="3"/>
      <c r="G3" s="54"/>
      <c r="H3" s="54"/>
      <c r="I3" s="55" t="s">
        <v>1</v>
      </c>
      <c r="J3" s="54" t="s">
        <v>2</v>
      </c>
      <c r="K3" s="54" t="s">
        <v>3</v>
      </c>
      <c r="L3" s="56" t="s">
        <v>4</v>
      </c>
      <c r="M3" s="57"/>
      <c r="N3" s="58"/>
      <c r="O3" s="54"/>
      <c r="P3" s="54"/>
      <c r="Q3" s="55" t="s">
        <v>1</v>
      </c>
      <c r="R3" s="54" t="s">
        <v>2</v>
      </c>
      <c r="S3" s="54" t="s">
        <v>3</v>
      </c>
      <c r="T3" s="56" t="s">
        <v>4</v>
      </c>
    </row>
    <row r="4" s="8" customFormat="true" ht="15" hidden="false" customHeight="true" outlineLevel="0" collapsed="false">
      <c r="F4" s="10" t="s">
        <v>6</v>
      </c>
      <c r="H4" s="11" t="str">
        <f aca="false">IF($C$3&lt;7,"Note 1:","15 Punkte:")</f>
        <v>Note 1:</v>
      </c>
      <c r="I4" s="3" t="n">
        <f aca="false">VLOOKUP($C$3,Strecken!$B$17:$H$25,2)</f>
        <v>5300</v>
      </c>
      <c r="J4" s="12" t="s">
        <v>2</v>
      </c>
      <c r="K4" s="3" t="n">
        <f aca="false">ROUNDDOWN(I4/400,0)</f>
        <v>13</v>
      </c>
      <c r="L4" s="13" t="n">
        <f aca="false">ROUND((I4/400-K4)*10,0)/10*400</f>
        <v>120</v>
      </c>
      <c r="N4" s="10" t="s">
        <v>7</v>
      </c>
      <c r="P4" s="11" t="str">
        <f aca="false">IF($C$3&lt;7,"Note 1:","15 Punkte:")</f>
        <v>Note 1:</v>
      </c>
      <c r="Q4" s="3" t="n">
        <f aca="false">VLOOKUP($C$3,Strecken!$B$17:$H$25,5)</f>
        <v>6100</v>
      </c>
      <c r="R4" s="12" t="s">
        <v>2</v>
      </c>
      <c r="S4" s="3" t="n">
        <f aca="false">ROUNDDOWN(Q4/400,0)</f>
        <v>15</v>
      </c>
      <c r="T4" s="13" t="n">
        <f aca="false">ROUND((Q4/400-S4)*10,0)/10*400</f>
        <v>120</v>
      </c>
    </row>
    <row r="5" s="8" customFormat="true" ht="15" hidden="false" customHeight="true" outlineLevel="0" collapsed="false">
      <c r="F5" s="10"/>
      <c r="H5" s="11" t="str">
        <f aca="false">IF($C$3&lt;7,"Note 2,5:","10 Punkte:")</f>
        <v>Note 2,5:</v>
      </c>
      <c r="I5" s="3" t="n">
        <f aca="false">VLOOKUP($C$3,Strecken!$B$17:$H$25,3)</f>
        <v>4700</v>
      </c>
      <c r="J5" s="12" t="s">
        <v>2</v>
      </c>
      <c r="K5" s="3" t="n">
        <f aca="false">ROUNDDOWN(I5/400,0)</f>
        <v>11</v>
      </c>
      <c r="L5" s="13" t="n">
        <f aca="false">ROUND((I5/400-K5)*10,0)/10*400</f>
        <v>320</v>
      </c>
      <c r="N5" s="10"/>
      <c r="P5" s="11" t="str">
        <f aca="false">IF($C$3&lt;7,"Note 2,5:","10 Punkte:")</f>
        <v>Note 2,5:</v>
      </c>
      <c r="Q5" s="3" t="n">
        <f aca="false">VLOOKUP($C$3,Strecken!$B$17:$H$25,6)</f>
        <v>5500</v>
      </c>
      <c r="R5" s="12" t="s">
        <v>2</v>
      </c>
      <c r="S5" s="3" t="n">
        <f aca="false">ROUNDDOWN(Q5/400,0)</f>
        <v>13</v>
      </c>
      <c r="T5" s="13" t="n">
        <f aca="false">ROUND((Q5/400-S5)*10,0)/10*400</f>
        <v>320</v>
      </c>
    </row>
    <row r="6" s="8" customFormat="true" ht="15" hidden="false" customHeight="true" outlineLevel="0" collapsed="false">
      <c r="F6" s="10"/>
      <c r="G6" s="14"/>
      <c r="H6" s="15" t="str">
        <f aca="false">IF($C$3&lt;7,"Note 4:","5 Punkte:")</f>
        <v>Note 4:</v>
      </c>
      <c r="I6" s="4" t="n">
        <f aca="false">VLOOKUP($C$3,Strecken!$B$17:$H$25,4)</f>
        <v>4100</v>
      </c>
      <c r="J6" s="16" t="s">
        <v>2</v>
      </c>
      <c r="K6" s="4" t="n">
        <f aca="false">ROUNDDOWN(I6/400,0)</f>
        <v>10</v>
      </c>
      <c r="L6" s="17" t="n">
        <f aca="false">ROUND((I6/400-K6)*10,0)/10*400</f>
        <v>120</v>
      </c>
      <c r="N6" s="10"/>
      <c r="O6" s="14"/>
      <c r="P6" s="15" t="str">
        <f aca="false">IF($C$3&lt;7,"Note 4:","5 Punkte:")</f>
        <v>Note 4:</v>
      </c>
      <c r="Q6" s="4" t="n">
        <f aca="false">VLOOKUP($C$3,Strecken!$B$17:$H$25,7)</f>
        <v>4900</v>
      </c>
      <c r="R6" s="16" t="s">
        <v>2</v>
      </c>
      <c r="S6" s="4" t="n">
        <f aca="false">ROUNDDOWN(Q6/400,0)</f>
        <v>12</v>
      </c>
      <c r="T6" s="17" t="n">
        <f aca="false">ROUND((Q6/400-S6)*10,0)/10*400</f>
        <v>120</v>
      </c>
    </row>
    <row r="7" s="8" customFormat="true" ht="15" hidden="false" customHeight="true" outlineLevel="0" collapsed="false">
      <c r="C7" s="18"/>
      <c r="E7" s="12"/>
    </row>
    <row r="8" customFormat="false" ht="15.6" hidden="false" customHeight="false" outlineLevel="0" collapsed="false">
      <c r="A8" s="20" t="s">
        <v>8</v>
      </c>
      <c r="B8" s="21" t="s">
        <v>9</v>
      </c>
      <c r="C8" s="21"/>
      <c r="D8" s="22" t="s">
        <v>3</v>
      </c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59" t="s">
        <v>10</v>
      </c>
      <c r="V8" s="59" t="s">
        <v>11</v>
      </c>
      <c r="W8" s="59" t="s">
        <v>12</v>
      </c>
      <c r="AA8" s="60"/>
    </row>
    <row r="9" customFormat="false" ht="16.2" hidden="false" customHeight="false" outlineLevel="0" collapsed="false">
      <c r="A9" s="20"/>
      <c r="B9" s="21"/>
      <c r="C9" s="21"/>
      <c r="D9" s="24" t="n">
        <v>1</v>
      </c>
      <c r="E9" s="25" t="n">
        <v>2</v>
      </c>
      <c r="F9" s="25" t="n">
        <v>3</v>
      </c>
      <c r="G9" s="25" t="n">
        <v>4</v>
      </c>
      <c r="H9" s="25" t="n">
        <v>5</v>
      </c>
      <c r="I9" s="25" t="n">
        <v>6</v>
      </c>
      <c r="J9" s="25" t="n">
        <v>7</v>
      </c>
      <c r="K9" s="25" t="n">
        <v>8</v>
      </c>
      <c r="L9" s="25" t="n">
        <v>9</v>
      </c>
      <c r="M9" s="25" t="n">
        <v>10</v>
      </c>
      <c r="N9" s="25" t="n">
        <v>11</v>
      </c>
      <c r="O9" s="25" t="n">
        <v>12</v>
      </c>
      <c r="P9" s="25" t="n">
        <v>13</v>
      </c>
      <c r="Q9" s="25" t="n">
        <v>14</v>
      </c>
      <c r="R9" s="25" t="n">
        <v>15</v>
      </c>
      <c r="S9" s="25" t="n">
        <v>16</v>
      </c>
      <c r="T9" s="25" t="n">
        <v>17</v>
      </c>
      <c r="U9" s="59"/>
      <c r="V9" s="59"/>
      <c r="W9" s="59"/>
      <c r="AA9" s="60"/>
    </row>
    <row r="10" customFormat="false" ht="15" hidden="false" customHeight="true" outlineLevel="0" collapsed="false">
      <c r="A10" s="26" t="s">
        <v>13</v>
      </c>
      <c r="B10" s="27" t="s">
        <v>6</v>
      </c>
      <c r="C10" s="28" t="str">
        <f aca="false">IF($C$3&lt;7,"Note 1:","15 Punkte:")</f>
        <v>Note 1:</v>
      </c>
      <c r="D10" s="29" t="n">
        <f aca="false">1/24/60*30/($I$4/400)*D9</f>
        <v>0.00157232704402516</v>
      </c>
      <c r="E10" s="29" t="n">
        <f aca="false">1/24/60*30/($I$4/400)*E9</f>
        <v>0.00314465408805031</v>
      </c>
      <c r="F10" s="29" t="n">
        <f aca="false">1/24/60*30/($I$4/400)*F9</f>
        <v>0.00471698113207547</v>
      </c>
      <c r="G10" s="29" t="n">
        <f aca="false">1/24/60*30/($I$4/400)*G9</f>
        <v>0.00628930817610063</v>
      </c>
      <c r="H10" s="29" t="n">
        <f aca="false">1/24/60*30/($I$4/400)*H9</f>
        <v>0.00786163522012579</v>
      </c>
      <c r="I10" s="29" t="n">
        <f aca="false">1/24/60*30/($I$4/400)*I9</f>
        <v>0.00943396226415094</v>
      </c>
      <c r="J10" s="29" t="n">
        <f aca="false">1/24/60*30/($I$4/400)*J9</f>
        <v>0.0110062893081761</v>
      </c>
      <c r="K10" s="29" t="n">
        <f aca="false">1/24/60*30/($I$4/400)*K9</f>
        <v>0.0125786163522013</v>
      </c>
      <c r="L10" s="29" t="n">
        <f aca="false">1/24/60*30/($I$4/400)*L9</f>
        <v>0.0141509433962264</v>
      </c>
      <c r="M10" s="29" t="n">
        <f aca="false">1/24/60*30/($I$4/400)*M9</f>
        <v>0.0157232704402516</v>
      </c>
      <c r="N10" s="29" t="n">
        <f aca="false">1/24/60*30/($I$4/400)*N9</f>
        <v>0.0172955974842767</v>
      </c>
      <c r="O10" s="29" t="n">
        <f aca="false">1/24/60*30/($I$4/400)*O9</f>
        <v>0.0188679245283019</v>
      </c>
      <c r="P10" s="29" t="n">
        <f aca="false">1/24/60*30/($I$4/400)*P9</f>
        <v>0.020440251572327</v>
      </c>
      <c r="Q10" s="29" t="n">
        <f aca="false">1/24/60*30/($I$4/400)*Q9</f>
        <v>0.0220125786163522</v>
      </c>
      <c r="R10" s="29" t="n">
        <f aca="false">1/24/60*30/($I$4/400)*R9</f>
        <v>0.0235849056603774</v>
      </c>
      <c r="S10" s="29" t="n">
        <f aca="false">1/24/60*30/($I$4/400)*S9</f>
        <v>0.0251572327044025</v>
      </c>
      <c r="T10" s="29" t="n">
        <f aca="false">1/24/60*30/($I$4/400)*T9</f>
        <v>0.0267295597484277</v>
      </c>
      <c r="U10" s="30"/>
      <c r="V10" s="30"/>
      <c r="W10" s="30"/>
      <c r="AA10" s="60"/>
    </row>
    <row r="11" customFormat="false" ht="15" hidden="false" customHeight="true" outlineLevel="0" collapsed="false">
      <c r="A11" s="26"/>
      <c r="B11" s="27"/>
      <c r="C11" s="31" t="str">
        <f aca="false">IF($C$3&lt;7,"Note 2,5:","10 Punkte:")</f>
        <v>Note 2,5:</v>
      </c>
      <c r="D11" s="61" t="n">
        <f aca="false">1/24/60*30/($I$5/400)*D9</f>
        <v>0.00177304964539007</v>
      </c>
      <c r="E11" s="61" t="n">
        <f aca="false">1/24/60*30/($I$5/400)*E9</f>
        <v>0.00354609929078014</v>
      </c>
      <c r="F11" s="61" t="n">
        <f aca="false">1/24/60*30/($I$5/400)*F9</f>
        <v>0.00531914893617021</v>
      </c>
      <c r="G11" s="61" t="n">
        <f aca="false">1/24/60*30/($I$5/400)*G9</f>
        <v>0.00709219858156028</v>
      </c>
      <c r="H11" s="61" t="n">
        <f aca="false">1/24/60*30/($I$5/400)*H9</f>
        <v>0.00886524822695035</v>
      </c>
      <c r="I11" s="61" t="n">
        <f aca="false">1/24/60*30/($I$5/400)*I9</f>
        <v>0.0106382978723404</v>
      </c>
      <c r="J11" s="61" t="n">
        <f aca="false">1/24/60*30/($I$5/400)*J9</f>
        <v>0.0124113475177305</v>
      </c>
      <c r="K11" s="61" t="n">
        <f aca="false">1/24/60*30/($I$5/400)*K9</f>
        <v>0.0141843971631206</v>
      </c>
      <c r="L11" s="61" t="n">
        <f aca="false">1/24/60*30/($I$5/400)*L9</f>
        <v>0.0159574468085106</v>
      </c>
      <c r="M11" s="61" t="n">
        <f aca="false">1/24/60*30/($I$5/400)*M9</f>
        <v>0.0177304964539007</v>
      </c>
      <c r="N11" s="61" t="n">
        <f aca="false">1/24/60*30/($I$5/400)*N9</f>
        <v>0.0195035460992908</v>
      </c>
      <c r="O11" s="61" t="n">
        <f aca="false">1/24/60*30/($I$5/400)*O9</f>
        <v>0.0212765957446809</v>
      </c>
      <c r="P11" s="61" t="n">
        <f aca="false">1/24/60*30/($I$5/400)*P9</f>
        <v>0.0230496453900709</v>
      </c>
      <c r="Q11" s="61" t="n">
        <f aca="false">1/24/60*30/($I$5/400)*Q9</f>
        <v>0.024822695035461</v>
      </c>
      <c r="R11" s="61" t="n">
        <f aca="false">1/24/60*30/($I$5/400)*R9</f>
        <v>0.0265957446808511</v>
      </c>
      <c r="S11" s="61" t="n">
        <f aca="false">1/24/60*30/($I$5/400)*S9</f>
        <v>0.0283687943262411</v>
      </c>
      <c r="T11" s="61" t="n">
        <f aca="false">1/24/60*30/($I$5/400)*T9</f>
        <v>0.0301418439716312</v>
      </c>
      <c r="U11" s="30"/>
      <c r="V11" s="30"/>
      <c r="W11" s="30"/>
      <c r="AA11" s="60"/>
    </row>
    <row r="12" customFormat="false" ht="15" hidden="false" customHeight="true" outlineLevel="0" collapsed="false">
      <c r="A12" s="26"/>
      <c r="B12" s="27"/>
      <c r="C12" s="32" t="str">
        <f aca="false">IF($C$3&lt;7,"Note 4:","5 Punkte:")</f>
        <v>Note 4:</v>
      </c>
      <c r="D12" s="34" t="n">
        <f aca="false">1/24/60*30/($I$6/400)*D9</f>
        <v>0.00203252032520325</v>
      </c>
      <c r="E12" s="34" t="n">
        <f aca="false">1/24/60*30/($I$6/400)*E9</f>
        <v>0.0040650406504065</v>
      </c>
      <c r="F12" s="34" t="n">
        <f aca="false">1/24/60*30/($I$6/400)*F9</f>
        <v>0.00609756097560976</v>
      </c>
      <c r="G12" s="34" t="n">
        <f aca="false">1/24/60*30/($I$6/400)*G9</f>
        <v>0.00813008130081301</v>
      </c>
      <c r="H12" s="34" t="n">
        <f aca="false">1/24/60*30/($I$6/400)*H9</f>
        <v>0.0101626016260163</v>
      </c>
      <c r="I12" s="34" t="n">
        <f aca="false">1/24/60*30/($I$6/400)*I9</f>
        <v>0.0121951219512195</v>
      </c>
      <c r="J12" s="34" t="n">
        <f aca="false">1/24/60*30/($I$6/400)*J9</f>
        <v>0.0142276422764228</v>
      </c>
      <c r="K12" s="34" t="n">
        <f aca="false">1/24/60*30/($I$6/400)*K9</f>
        <v>0.016260162601626</v>
      </c>
      <c r="L12" s="34" t="n">
        <f aca="false">1/24/60*30/($I$6/400)*L9</f>
        <v>0.0182926829268293</v>
      </c>
      <c r="M12" s="34" t="n">
        <f aca="false">1/24/60*30/($I$6/400)*M9</f>
        <v>0.0203252032520325</v>
      </c>
      <c r="N12" s="34" t="n">
        <f aca="false">1/24/60*30/($I$6/400)*N9</f>
        <v>0.0223577235772358</v>
      </c>
      <c r="O12" s="34" t="n">
        <f aca="false">1/24/60*30/($I$6/400)*O9</f>
        <v>0.024390243902439</v>
      </c>
      <c r="P12" s="34" t="n">
        <f aca="false">1/24/60*30/($I$6/400)*P9</f>
        <v>0.0264227642276423</v>
      </c>
      <c r="Q12" s="34" t="n">
        <f aca="false">1/24/60*30/($I$6/400)*Q9</f>
        <v>0.0284552845528455</v>
      </c>
      <c r="R12" s="34" t="n">
        <f aca="false">1/24/60*30/($I$6/400)*R9</f>
        <v>0.0304878048780488</v>
      </c>
      <c r="S12" s="34" t="n">
        <f aca="false">1/24/60*30/($I$6/400)*S9</f>
        <v>0.032520325203252</v>
      </c>
      <c r="T12" s="34" t="n">
        <f aca="false">1/24/60*30/($I$6/400)*T9</f>
        <v>0.0345528455284553</v>
      </c>
      <c r="U12" s="35"/>
      <c r="V12" s="35"/>
      <c r="W12" s="35"/>
      <c r="AA12" s="60"/>
      <c r="AB12" s="60"/>
    </row>
    <row r="13" customFormat="false" ht="15" hidden="false" customHeight="true" outlineLevel="0" collapsed="false">
      <c r="A13" s="26"/>
      <c r="B13" s="27" t="s">
        <v>7</v>
      </c>
      <c r="C13" s="28" t="str">
        <f aca="false">IF($C$3&lt;7,"Note 1:","15 Punkte:")</f>
        <v>Note 1:</v>
      </c>
      <c r="D13" s="29" t="n">
        <f aca="false">1/24/60*30/($Q$4/400)*D9</f>
        <v>0.00136612021857924</v>
      </c>
      <c r="E13" s="29" t="n">
        <f aca="false">1/24/60*30/($Q$4/400)*E9</f>
        <v>0.00273224043715847</v>
      </c>
      <c r="F13" s="29" t="n">
        <f aca="false">1/24/60*30/($Q$4/400)*F9</f>
        <v>0.00409836065573771</v>
      </c>
      <c r="G13" s="29" t="n">
        <f aca="false">1/24/60*30/($Q$4/400)*G9</f>
        <v>0.00546448087431694</v>
      </c>
      <c r="H13" s="29" t="n">
        <f aca="false">1/24/60*30/($Q$4/400)*H9</f>
        <v>0.00683060109289618</v>
      </c>
      <c r="I13" s="29" t="n">
        <f aca="false">1/24/60*30/($Q$4/400)*I9</f>
        <v>0.00819672131147541</v>
      </c>
      <c r="J13" s="29" t="n">
        <f aca="false">1/24/60*30/($Q$4/400)*J9</f>
        <v>0.00956284153005465</v>
      </c>
      <c r="K13" s="29" t="n">
        <f aca="false">1/24/60*30/($Q$4/400)*K9</f>
        <v>0.0109289617486339</v>
      </c>
      <c r="L13" s="29" t="n">
        <f aca="false">1/24/60*30/($Q$4/400)*L9</f>
        <v>0.0122950819672131</v>
      </c>
      <c r="M13" s="29" t="n">
        <f aca="false">1/24/60*30/($Q$4/400)*M9</f>
        <v>0.0136612021857924</v>
      </c>
      <c r="N13" s="29" t="n">
        <f aca="false">1/24/60*30/($Q$4/400)*N9</f>
        <v>0.0150273224043716</v>
      </c>
      <c r="O13" s="29" t="n">
        <f aca="false">1/24/60*30/($Q$4/400)*O9</f>
        <v>0.0163934426229508</v>
      </c>
      <c r="P13" s="29" t="n">
        <f aca="false">1/24/60*30/($Q$4/400)*P9</f>
        <v>0.0177595628415301</v>
      </c>
      <c r="Q13" s="29" t="n">
        <f aca="false">1/24/60*30/($Q$4/400)*Q9</f>
        <v>0.0191256830601093</v>
      </c>
      <c r="R13" s="29" t="n">
        <f aca="false">1/24/60*30/($Q$4/400)*R9</f>
        <v>0.0204918032786885</v>
      </c>
      <c r="S13" s="29" t="n">
        <f aca="false">1/24/60*30/($Q$4/400)*S9</f>
        <v>0.0218579234972678</v>
      </c>
      <c r="T13" s="29" t="n">
        <f aca="false">1/24/60*30/($Q$4/400)*T9</f>
        <v>0.023224043715847</v>
      </c>
      <c r="U13" s="30"/>
      <c r="V13" s="30"/>
      <c r="W13" s="30"/>
      <c r="AA13" s="60"/>
    </row>
    <row r="14" customFormat="false" ht="15" hidden="false" customHeight="true" outlineLevel="0" collapsed="false">
      <c r="A14" s="26"/>
      <c r="B14" s="27"/>
      <c r="C14" s="31" t="str">
        <f aca="false">IF($C$3&lt;7,"Note 2,5:","10 Punkte:")</f>
        <v>Note 2,5:</v>
      </c>
      <c r="D14" s="61" t="n">
        <f aca="false">1/24/60*30/($Q$5/400)*D9</f>
        <v>0.00151515151515152</v>
      </c>
      <c r="E14" s="61" t="n">
        <f aca="false">1/24/60*30/($Q$5/400)*E9</f>
        <v>0.00303030303030303</v>
      </c>
      <c r="F14" s="61" t="n">
        <f aca="false">1/24/60*30/($Q$5/400)*F9</f>
        <v>0.00454545454545455</v>
      </c>
      <c r="G14" s="61" t="n">
        <f aca="false">1/24/60*30/($Q$5/400)*G9</f>
        <v>0.00606060606060606</v>
      </c>
      <c r="H14" s="61" t="n">
        <f aca="false">1/24/60*30/($Q$5/400)*H9</f>
        <v>0.00757575757575758</v>
      </c>
      <c r="I14" s="61" t="n">
        <f aca="false">1/24/60*30/($Q$5/400)*I9</f>
        <v>0.00909090909090909</v>
      </c>
      <c r="J14" s="61" t="n">
        <f aca="false">1/24/60*30/($Q$5/400)*J9</f>
        <v>0.0106060606060606</v>
      </c>
      <c r="K14" s="61" t="n">
        <f aca="false">1/24/60*30/($Q$5/400)*K9</f>
        <v>0.0121212121212121</v>
      </c>
      <c r="L14" s="61" t="n">
        <f aca="false">1/24/60*30/($Q$5/400)*L9</f>
        <v>0.0136363636363636</v>
      </c>
      <c r="M14" s="61" t="n">
        <f aca="false">1/24/60*30/($Q$5/400)*M9</f>
        <v>0.0151515151515152</v>
      </c>
      <c r="N14" s="61" t="n">
        <f aca="false">1/24/60*30/($Q$5/400)*N9</f>
        <v>0.0166666666666667</v>
      </c>
      <c r="O14" s="61" t="n">
        <f aca="false">1/24/60*30/($Q$5/400)*O9</f>
        <v>0.0181818181818182</v>
      </c>
      <c r="P14" s="61" t="n">
        <f aca="false">1/24/60*30/($Q$5/400)*P9</f>
        <v>0.0196969696969697</v>
      </c>
      <c r="Q14" s="61" t="n">
        <f aca="false">1/24/60*30/($Q$5/400)*Q9</f>
        <v>0.0212121212121212</v>
      </c>
      <c r="R14" s="61" t="n">
        <f aca="false">1/24/60*30/($Q$5/400)*R9</f>
        <v>0.0227272727272727</v>
      </c>
      <c r="S14" s="61" t="n">
        <f aca="false">1/24/60*30/($Q$5/400)*S9</f>
        <v>0.0242424242424242</v>
      </c>
      <c r="T14" s="61" t="n">
        <f aca="false">1/24/60*30/($Q$5/400)*T9</f>
        <v>0.0257575757575758</v>
      </c>
      <c r="U14" s="30"/>
      <c r="V14" s="30"/>
      <c r="W14" s="30"/>
      <c r="AA14" s="60"/>
    </row>
    <row r="15" customFormat="false" ht="15" hidden="false" customHeight="true" outlineLevel="0" collapsed="false">
      <c r="A15" s="26"/>
      <c r="B15" s="27"/>
      <c r="C15" s="32" t="str">
        <f aca="false">IF($C$3&lt;7,"Note 4:","5 Punkte:")</f>
        <v>Note 4:</v>
      </c>
      <c r="D15" s="34" t="n">
        <f aca="false">1/24/60*30/($Q$6/400)*D9</f>
        <v>0.00170068027210884</v>
      </c>
      <c r="E15" s="34" t="n">
        <f aca="false">1/24/60*30/($Q$6/400)*E9</f>
        <v>0.00340136054421769</v>
      </c>
      <c r="F15" s="34" t="n">
        <f aca="false">1/24/60*30/($Q$6/400)*F9</f>
        <v>0.00510204081632653</v>
      </c>
      <c r="G15" s="34" t="n">
        <f aca="false">1/24/60*30/($Q$6/400)*G9</f>
        <v>0.00680272108843537</v>
      </c>
      <c r="H15" s="34" t="n">
        <f aca="false">1/24/60*30/($Q$6/400)*H9</f>
        <v>0.00850340136054422</v>
      </c>
      <c r="I15" s="34" t="n">
        <f aca="false">1/24/60*30/($Q$6/400)*I9</f>
        <v>0.0102040816326531</v>
      </c>
      <c r="J15" s="34" t="n">
        <f aca="false">1/24/60*30/($Q$6/400)*J9</f>
        <v>0.0119047619047619</v>
      </c>
      <c r="K15" s="34" t="n">
        <f aca="false">1/24/60*30/($Q$6/400)*K9</f>
        <v>0.0136054421768707</v>
      </c>
      <c r="L15" s="34" t="n">
        <f aca="false">1/24/60*30/($Q$6/400)*L9</f>
        <v>0.0153061224489796</v>
      </c>
      <c r="M15" s="34" t="n">
        <f aca="false">1/24/60*30/($Q$6/400)*M9</f>
        <v>0.0170068027210884</v>
      </c>
      <c r="N15" s="34" t="n">
        <f aca="false">1/24/60*30/($Q$6/400)*N9</f>
        <v>0.0187074829931973</v>
      </c>
      <c r="O15" s="34" t="n">
        <f aca="false">1/24/60*30/($Q$6/400)*O9</f>
        <v>0.0204081632653061</v>
      </c>
      <c r="P15" s="34" t="n">
        <f aca="false">1/24/60*30/($Q$6/400)*P9</f>
        <v>0.022108843537415</v>
      </c>
      <c r="Q15" s="34" t="n">
        <f aca="false">1/24/60*30/($Q$6/400)*Q9</f>
        <v>0.0238095238095238</v>
      </c>
      <c r="R15" s="34" t="n">
        <f aca="false">1/24/60*30/($Q$6/400)*R9</f>
        <v>0.0255102040816327</v>
      </c>
      <c r="S15" s="34" t="n">
        <f aca="false">1/24/60*30/($Q$6/400)*S9</f>
        <v>0.0272108843537415</v>
      </c>
      <c r="T15" s="34" t="n">
        <f aca="false">1/24/60*30/($Q$6/400)*T9</f>
        <v>0.0289115646258503</v>
      </c>
      <c r="U15" s="35"/>
      <c r="V15" s="35"/>
      <c r="W15" s="35"/>
      <c r="AA15" s="60"/>
      <c r="AB15" s="60"/>
    </row>
    <row r="16" customFormat="false" ht="21" hidden="false" customHeight="true" outlineLevel="0" collapsed="false">
      <c r="A16" s="36" t="n">
        <v>1</v>
      </c>
      <c r="B16" s="37"/>
      <c r="C16" s="37"/>
      <c r="D16" s="62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40"/>
      <c r="V16" s="40"/>
      <c r="W16" s="40"/>
      <c r="AB16" s="60"/>
    </row>
    <row r="17" customFormat="false" ht="21" hidden="false" customHeight="true" outlineLevel="0" collapsed="false">
      <c r="A17" s="41" t="n">
        <v>2</v>
      </c>
      <c r="B17" s="42"/>
      <c r="C17" s="42"/>
      <c r="D17" s="43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5"/>
      <c r="V17" s="45"/>
      <c r="W17" s="45"/>
      <c r="AB17" s="60"/>
      <c r="AC17" s="60"/>
    </row>
    <row r="18" customFormat="false" ht="21" hidden="false" customHeight="true" outlineLevel="0" collapsed="false">
      <c r="A18" s="41" t="n">
        <v>3</v>
      </c>
      <c r="B18" s="63"/>
      <c r="C18" s="63"/>
      <c r="D18" s="43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5"/>
      <c r="V18" s="45"/>
      <c r="W18" s="45"/>
      <c r="AB18" s="60"/>
      <c r="AC18" s="60"/>
    </row>
    <row r="19" customFormat="false" ht="21" hidden="false" customHeight="true" outlineLevel="0" collapsed="false">
      <c r="A19" s="41" t="n">
        <v>4</v>
      </c>
      <c r="B19" s="63"/>
      <c r="C19" s="63"/>
      <c r="D19" s="43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5"/>
      <c r="V19" s="45"/>
      <c r="W19" s="45"/>
      <c r="AB19" s="60"/>
      <c r="AC19" s="60"/>
    </row>
    <row r="20" customFormat="false" ht="21" hidden="false" customHeight="true" outlineLevel="0" collapsed="false">
      <c r="A20" s="41" t="n">
        <v>5</v>
      </c>
      <c r="B20" s="63"/>
      <c r="C20" s="63"/>
      <c r="D20" s="43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5"/>
      <c r="V20" s="45"/>
      <c r="W20" s="45"/>
      <c r="AB20" s="60"/>
      <c r="AC20" s="60"/>
    </row>
    <row r="21" customFormat="false" ht="21" hidden="false" customHeight="true" outlineLevel="0" collapsed="false">
      <c r="A21" s="36" t="n">
        <v>6</v>
      </c>
      <c r="B21" s="42"/>
      <c r="C21" s="42"/>
      <c r="D21" s="43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5"/>
      <c r="V21" s="45"/>
      <c r="W21" s="45"/>
      <c r="AB21" s="60"/>
      <c r="AC21" s="60"/>
    </row>
    <row r="22" customFormat="false" ht="21" hidden="false" customHeight="true" outlineLevel="0" collapsed="false">
      <c r="A22" s="41" t="n">
        <v>7</v>
      </c>
      <c r="B22" s="42"/>
      <c r="C22" s="42"/>
      <c r="D22" s="43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5"/>
      <c r="V22" s="45"/>
      <c r="W22" s="45"/>
      <c r="AB22" s="60"/>
      <c r="AC22" s="60"/>
    </row>
    <row r="23" customFormat="false" ht="21" hidden="false" customHeight="true" outlineLevel="0" collapsed="false">
      <c r="A23" s="41" t="n">
        <v>8</v>
      </c>
      <c r="B23" s="42"/>
      <c r="C23" s="42"/>
      <c r="D23" s="43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5"/>
      <c r="V23" s="45"/>
      <c r="W23" s="45"/>
      <c r="AB23" s="60"/>
      <c r="AC23" s="60"/>
    </row>
    <row r="24" customFormat="false" ht="21" hidden="false" customHeight="true" outlineLevel="0" collapsed="false">
      <c r="A24" s="41" t="n">
        <v>9</v>
      </c>
      <c r="B24" s="42"/>
      <c r="C24" s="42"/>
      <c r="D24" s="43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5"/>
      <c r="V24" s="45"/>
      <c r="W24" s="45"/>
      <c r="AB24" s="60"/>
    </row>
    <row r="25" customFormat="false" ht="21" hidden="false" customHeight="true" outlineLevel="0" collapsed="false">
      <c r="A25" s="41" t="n">
        <v>10</v>
      </c>
      <c r="B25" s="63"/>
      <c r="C25" s="63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5"/>
      <c r="V25" s="45"/>
      <c r="W25" s="45"/>
      <c r="AB25" s="60"/>
    </row>
    <row r="26" customFormat="false" ht="21" hidden="false" customHeight="true" outlineLevel="0" collapsed="false">
      <c r="A26" s="36" t="n">
        <v>11</v>
      </c>
      <c r="B26" s="63"/>
      <c r="C26" s="63"/>
      <c r="D26" s="4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5"/>
      <c r="V26" s="45"/>
      <c r="W26" s="45"/>
      <c r="AB26" s="60"/>
    </row>
    <row r="27" customFormat="false" ht="21" hidden="false" customHeight="true" outlineLevel="0" collapsed="false">
      <c r="A27" s="41" t="n">
        <v>12</v>
      </c>
      <c r="B27" s="63"/>
      <c r="C27" s="63"/>
      <c r="D27" s="4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5"/>
      <c r="V27" s="45"/>
      <c r="W27" s="45"/>
      <c r="AB27" s="60"/>
    </row>
    <row r="28" customFormat="false" ht="21" hidden="false" customHeight="true" outlineLevel="0" collapsed="false">
      <c r="A28" s="41" t="n">
        <v>13</v>
      </c>
      <c r="B28" s="63"/>
      <c r="C28" s="63"/>
      <c r="D28" s="4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5"/>
      <c r="V28" s="45"/>
      <c r="W28" s="45"/>
      <c r="AB28" s="60"/>
    </row>
    <row r="29" customFormat="false" ht="21" hidden="false" customHeight="true" outlineLevel="0" collapsed="false">
      <c r="A29" s="41" t="n">
        <v>14</v>
      </c>
      <c r="B29" s="42"/>
      <c r="C29" s="42"/>
      <c r="D29" s="4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5"/>
      <c r="V29" s="45"/>
      <c r="W29" s="45"/>
      <c r="AB29" s="60"/>
    </row>
    <row r="30" customFormat="false" ht="21" hidden="false" customHeight="true" outlineLevel="0" collapsed="false">
      <c r="A30" s="46" t="n">
        <v>15</v>
      </c>
      <c r="B30" s="47"/>
      <c r="C30" s="47"/>
      <c r="D30" s="48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50"/>
      <c r="V30" s="50"/>
      <c r="W30" s="50"/>
      <c r="AB30" s="60"/>
    </row>
    <row r="31" customFormat="false" ht="15" hidden="false" customHeight="false" outlineLevel="0" collapsed="false"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</row>
  </sheetData>
  <mergeCells count="26">
    <mergeCell ref="F4:F6"/>
    <mergeCell ref="N4:N6"/>
    <mergeCell ref="A8:A9"/>
    <mergeCell ref="B8:C9"/>
    <mergeCell ref="D8:T8"/>
    <mergeCell ref="U8:U9"/>
    <mergeCell ref="V8:V9"/>
    <mergeCell ref="W8:W9"/>
    <mergeCell ref="A10:A15"/>
    <mergeCell ref="B10:B12"/>
    <mergeCell ref="B13:B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conditionalFormatting sqref="D10:T15">
    <cfRule type="cellIs" priority="2" operator="greaterThan" aboveAverage="0" equalAverage="0" bottom="0" percent="0" rank="0" text="" dxfId="1">
      <formula>0.0208333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5" zeroHeight="false" outlineLevelRow="0" outlineLevelCol="0"/>
  <cols>
    <col collapsed="false" customWidth="true" hidden="false" outlineLevel="0" max="1" min="1" style="64" width="13.99"/>
    <col collapsed="false" customWidth="true" hidden="false" outlineLevel="0" max="5" min="2" style="64" width="12.99"/>
    <col collapsed="false" customWidth="true" hidden="false" outlineLevel="0" max="11" min="6" style="64" width="12.88"/>
    <col collapsed="false" customWidth="false" hidden="false" outlineLevel="0" max="257" min="12" style="64" width="11.43"/>
  </cols>
  <sheetData>
    <row r="1" customFormat="false" ht="15.6" hidden="false" customHeight="false" outlineLevel="0" collapsed="false">
      <c r="A1" s="65" t="s">
        <v>15</v>
      </c>
    </row>
    <row r="2" customFormat="false" ht="15.6" hidden="false" customHeight="false" outlineLevel="0" collapsed="false"/>
    <row r="3" customFormat="false" ht="16.2" hidden="false" customHeight="false" outlineLevel="0" collapsed="false">
      <c r="A3" s="66" t="s">
        <v>16</v>
      </c>
      <c r="B3" s="66"/>
      <c r="C3" s="67" t="s">
        <v>6</v>
      </c>
      <c r="D3" s="67"/>
      <c r="E3" s="67"/>
      <c r="F3" s="67" t="s">
        <v>7</v>
      </c>
      <c r="G3" s="67"/>
      <c r="H3" s="67"/>
    </row>
    <row r="4" customFormat="false" ht="27" hidden="false" customHeight="false" outlineLevel="0" collapsed="false">
      <c r="A4" s="68" t="s">
        <v>17</v>
      </c>
      <c r="B4" s="69" t="s">
        <v>18</v>
      </c>
      <c r="C4" s="70" t="s">
        <v>19</v>
      </c>
      <c r="D4" s="71" t="s">
        <v>20</v>
      </c>
      <c r="E4" s="72" t="s">
        <v>21</v>
      </c>
      <c r="F4" s="70" t="s">
        <v>19</v>
      </c>
      <c r="G4" s="71" t="s">
        <v>20</v>
      </c>
      <c r="H4" s="72" t="s">
        <v>21</v>
      </c>
    </row>
    <row r="5" customFormat="false" ht="15" hidden="false" customHeight="false" outlineLevel="0" collapsed="false">
      <c r="A5" s="73" t="n">
        <v>5</v>
      </c>
      <c r="B5" s="74" t="n">
        <v>1</v>
      </c>
      <c r="C5" s="75" t="n">
        <v>2300</v>
      </c>
      <c r="D5" s="76" t="n">
        <v>2000</v>
      </c>
      <c r="E5" s="77" t="n">
        <v>1550</v>
      </c>
      <c r="F5" s="78" t="n">
        <v>2500</v>
      </c>
      <c r="G5" s="79" t="n">
        <v>2200</v>
      </c>
      <c r="H5" s="80" t="n">
        <v>1800</v>
      </c>
    </row>
    <row r="6" customFormat="false" ht="15" hidden="false" customHeight="false" outlineLevel="0" collapsed="false">
      <c r="A6" s="81" t="n">
        <v>6</v>
      </c>
      <c r="B6" s="82" t="n">
        <v>2</v>
      </c>
      <c r="C6" s="83" t="n">
        <v>2350</v>
      </c>
      <c r="D6" s="84" t="n">
        <v>2050</v>
      </c>
      <c r="E6" s="85" t="n">
        <v>1600</v>
      </c>
      <c r="F6" s="78" t="n">
        <v>2600</v>
      </c>
      <c r="G6" s="79" t="n">
        <v>2300</v>
      </c>
      <c r="H6" s="80" t="n">
        <v>1900</v>
      </c>
    </row>
    <row r="7" customFormat="false" ht="15.6" hidden="false" customHeight="false" outlineLevel="0" collapsed="false">
      <c r="A7" s="86" t="n">
        <v>7</v>
      </c>
      <c r="B7" s="87" t="n">
        <v>3</v>
      </c>
      <c r="C7" s="88" t="n">
        <v>2400</v>
      </c>
      <c r="D7" s="89" t="n">
        <v>2100</v>
      </c>
      <c r="E7" s="90" t="n">
        <v>1650</v>
      </c>
      <c r="F7" s="91" t="n">
        <v>2700</v>
      </c>
      <c r="G7" s="92" t="n">
        <v>2400</v>
      </c>
      <c r="H7" s="93" t="n">
        <v>2000</v>
      </c>
    </row>
    <row r="8" customFormat="false" ht="15" hidden="false" customHeight="false" outlineLevel="0" collapsed="false">
      <c r="A8" s="94" t="n">
        <v>8</v>
      </c>
      <c r="B8" s="95" t="n">
        <v>4</v>
      </c>
      <c r="C8" s="96" t="n">
        <v>2450</v>
      </c>
      <c r="D8" s="97" t="n">
        <v>2150</v>
      </c>
      <c r="E8" s="98" t="n">
        <v>1700</v>
      </c>
      <c r="F8" s="99" t="n">
        <v>2800</v>
      </c>
      <c r="G8" s="100" t="n">
        <v>2500</v>
      </c>
      <c r="H8" s="101" t="n">
        <v>2100</v>
      </c>
    </row>
    <row r="9" customFormat="false" ht="15" hidden="false" customHeight="false" outlineLevel="0" collapsed="false">
      <c r="A9" s="81" t="n">
        <v>9</v>
      </c>
      <c r="B9" s="82" t="n">
        <v>5</v>
      </c>
      <c r="C9" s="83" t="n">
        <v>2500</v>
      </c>
      <c r="D9" s="84" t="n">
        <v>2200</v>
      </c>
      <c r="E9" s="102" t="n">
        <v>1750</v>
      </c>
      <c r="F9" s="78" t="n">
        <v>2900</v>
      </c>
      <c r="G9" s="79" t="n">
        <v>2600</v>
      </c>
      <c r="H9" s="80" t="n">
        <v>2200</v>
      </c>
    </row>
    <row r="10" customFormat="false" ht="15.6" hidden="false" customHeight="false" outlineLevel="0" collapsed="false">
      <c r="A10" s="103" t="n">
        <v>10</v>
      </c>
      <c r="B10" s="104" t="n">
        <v>6</v>
      </c>
      <c r="C10" s="105" t="n">
        <v>2550</v>
      </c>
      <c r="D10" s="106" t="n">
        <v>2250</v>
      </c>
      <c r="E10" s="107" t="n">
        <v>1800</v>
      </c>
      <c r="F10" s="108" t="n">
        <v>3000</v>
      </c>
      <c r="G10" s="109" t="n">
        <v>2700</v>
      </c>
      <c r="H10" s="110" t="n">
        <v>2300</v>
      </c>
    </row>
    <row r="11" customFormat="false" ht="15" hidden="false" customHeight="false" outlineLevel="0" collapsed="false">
      <c r="A11" s="73" t="n">
        <v>11</v>
      </c>
      <c r="B11" s="74" t="n">
        <v>7</v>
      </c>
      <c r="C11" s="75" t="n">
        <v>2575</v>
      </c>
      <c r="D11" s="76" t="n">
        <v>2225</v>
      </c>
      <c r="E11" s="111" t="n">
        <v>1675</v>
      </c>
      <c r="F11" s="112" t="n">
        <v>3075</v>
      </c>
      <c r="G11" s="113" t="n">
        <v>2725</v>
      </c>
      <c r="H11" s="114" t="n">
        <v>2175</v>
      </c>
    </row>
    <row r="12" customFormat="false" ht="15" hidden="false" customHeight="false" outlineLevel="0" collapsed="false">
      <c r="A12" s="81" t="n">
        <v>12</v>
      </c>
      <c r="B12" s="82" t="n">
        <v>8</v>
      </c>
      <c r="C12" s="83" t="n">
        <v>2625</v>
      </c>
      <c r="D12" s="84" t="n">
        <v>2325</v>
      </c>
      <c r="E12" s="102" t="n">
        <v>1825</v>
      </c>
      <c r="F12" s="78" t="n">
        <v>3125</v>
      </c>
      <c r="G12" s="79" t="n">
        <v>2825</v>
      </c>
      <c r="H12" s="80" t="n">
        <v>2325</v>
      </c>
    </row>
    <row r="13" customFormat="false" ht="15.6" hidden="false" customHeight="false" outlineLevel="0" collapsed="false">
      <c r="A13" s="103" t="s">
        <v>22</v>
      </c>
      <c r="B13" s="104" t="n">
        <v>9</v>
      </c>
      <c r="C13" s="105" t="n">
        <v>2675</v>
      </c>
      <c r="D13" s="106" t="n">
        <v>2425</v>
      </c>
      <c r="E13" s="115" t="n">
        <v>1925</v>
      </c>
      <c r="F13" s="108" t="n">
        <v>3175</v>
      </c>
      <c r="G13" s="109" t="n">
        <v>2925</v>
      </c>
      <c r="H13" s="110" t="n">
        <v>2425</v>
      </c>
    </row>
    <row r="14" customFormat="false" ht="15.6" hidden="false" customHeight="false" outlineLevel="0" collapsed="false"/>
    <row r="15" customFormat="false" ht="16.2" hidden="false" customHeight="true" outlineLevel="0" collapsed="false">
      <c r="A15" s="66" t="s">
        <v>23</v>
      </c>
      <c r="B15" s="66"/>
      <c r="C15" s="67" t="s">
        <v>6</v>
      </c>
      <c r="D15" s="67"/>
      <c r="E15" s="67"/>
      <c r="F15" s="67" t="s">
        <v>7</v>
      </c>
      <c r="G15" s="67"/>
      <c r="H15" s="67"/>
    </row>
    <row r="16" customFormat="false" ht="27" hidden="false" customHeight="false" outlineLevel="0" collapsed="false">
      <c r="A16" s="68" t="s">
        <v>17</v>
      </c>
      <c r="B16" s="69" t="s">
        <v>18</v>
      </c>
      <c r="C16" s="70" t="s">
        <v>19</v>
      </c>
      <c r="D16" s="71" t="s">
        <v>20</v>
      </c>
      <c r="E16" s="72" t="s">
        <v>21</v>
      </c>
      <c r="F16" s="70" t="s">
        <v>19</v>
      </c>
      <c r="G16" s="71" t="s">
        <v>20</v>
      </c>
      <c r="H16" s="72" t="s">
        <v>21</v>
      </c>
    </row>
    <row r="17" customFormat="false" ht="15" hidden="false" customHeight="false" outlineLevel="0" collapsed="false">
      <c r="A17" s="73" t="n">
        <v>5</v>
      </c>
      <c r="B17" s="74" t="n">
        <v>1</v>
      </c>
      <c r="C17" s="75" t="s">
        <v>24</v>
      </c>
      <c r="D17" s="76" t="s">
        <v>24</v>
      </c>
      <c r="E17" s="77" t="s">
        <v>24</v>
      </c>
      <c r="F17" s="78" t="s">
        <v>24</v>
      </c>
      <c r="G17" s="79" t="s">
        <v>24</v>
      </c>
      <c r="H17" s="80" t="s">
        <v>24</v>
      </c>
    </row>
    <row r="18" customFormat="false" ht="15" hidden="false" customHeight="false" outlineLevel="0" collapsed="false">
      <c r="A18" s="81" t="n">
        <v>6</v>
      </c>
      <c r="B18" s="82" t="n">
        <v>2</v>
      </c>
      <c r="C18" s="83" t="n">
        <v>4700</v>
      </c>
      <c r="D18" s="84" t="n">
        <v>4100</v>
      </c>
      <c r="E18" s="85" t="n">
        <v>3500</v>
      </c>
      <c r="F18" s="78" t="n">
        <v>5300</v>
      </c>
      <c r="G18" s="79" t="n">
        <v>4700</v>
      </c>
      <c r="H18" s="80" t="n">
        <v>4100</v>
      </c>
    </row>
    <row r="19" customFormat="false" ht="15.6" hidden="false" customHeight="false" outlineLevel="0" collapsed="false">
      <c r="A19" s="86" t="n">
        <v>7</v>
      </c>
      <c r="B19" s="87" t="n">
        <v>3</v>
      </c>
      <c r="C19" s="88" t="n">
        <v>4900</v>
      </c>
      <c r="D19" s="89" t="n">
        <v>4300</v>
      </c>
      <c r="E19" s="90" t="n">
        <v>3700</v>
      </c>
      <c r="F19" s="91" t="n">
        <v>5500</v>
      </c>
      <c r="G19" s="92" t="n">
        <v>4900</v>
      </c>
      <c r="H19" s="93" t="n">
        <v>4300</v>
      </c>
    </row>
    <row r="20" customFormat="false" ht="15" hidden="false" customHeight="false" outlineLevel="0" collapsed="false">
      <c r="A20" s="94" t="n">
        <v>8</v>
      </c>
      <c r="B20" s="95" t="n">
        <v>4</v>
      </c>
      <c r="C20" s="96" t="n">
        <v>5000</v>
      </c>
      <c r="D20" s="97" t="n">
        <v>4400</v>
      </c>
      <c r="E20" s="98" t="n">
        <v>3800</v>
      </c>
      <c r="F20" s="99" t="n">
        <v>5700</v>
      </c>
      <c r="G20" s="100" t="n">
        <v>5100</v>
      </c>
      <c r="H20" s="101" t="n">
        <v>4500</v>
      </c>
    </row>
    <row r="21" customFormat="false" ht="15" hidden="false" customHeight="false" outlineLevel="0" collapsed="false">
      <c r="A21" s="81" t="n">
        <v>9</v>
      </c>
      <c r="B21" s="82" t="n">
        <v>5</v>
      </c>
      <c r="C21" s="83" t="n">
        <v>5100</v>
      </c>
      <c r="D21" s="84" t="n">
        <v>4500</v>
      </c>
      <c r="E21" s="102" t="n">
        <v>3900</v>
      </c>
      <c r="F21" s="78" t="n">
        <v>5900</v>
      </c>
      <c r="G21" s="79" t="n">
        <v>5300</v>
      </c>
      <c r="H21" s="80" t="n">
        <v>4700</v>
      </c>
    </row>
    <row r="22" customFormat="false" ht="15.6" hidden="false" customHeight="false" outlineLevel="0" collapsed="false">
      <c r="A22" s="103" t="n">
        <v>10</v>
      </c>
      <c r="B22" s="104" t="n">
        <v>6</v>
      </c>
      <c r="C22" s="105" t="n">
        <v>5300</v>
      </c>
      <c r="D22" s="106" t="n">
        <v>4700</v>
      </c>
      <c r="E22" s="107" t="n">
        <v>4100</v>
      </c>
      <c r="F22" s="108" t="n">
        <v>6100</v>
      </c>
      <c r="G22" s="109" t="n">
        <v>5500</v>
      </c>
      <c r="H22" s="110" t="n">
        <v>4900</v>
      </c>
    </row>
    <row r="23" customFormat="false" ht="15" hidden="false" customHeight="false" outlineLevel="0" collapsed="false">
      <c r="A23" s="73" t="n">
        <v>11</v>
      </c>
      <c r="B23" s="74" t="n">
        <v>7</v>
      </c>
      <c r="C23" s="75" t="n">
        <v>5800</v>
      </c>
      <c r="D23" s="76" t="n">
        <v>4850</v>
      </c>
      <c r="E23" s="77" t="n">
        <v>3475</v>
      </c>
      <c r="F23" s="78" t="n">
        <v>6850</v>
      </c>
      <c r="G23" s="79" t="n">
        <v>5900</v>
      </c>
      <c r="H23" s="80" t="n">
        <v>4525</v>
      </c>
    </row>
    <row r="24" customFormat="false" ht="15" hidden="false" customHeight="false" outlineLevel="0" collapsed="false">
      <c r="A24" s="81" t="n">
        <v>12</v>
      </c>
      <c r="B24" s="82" t="n">
        <v>8</v>
      </c>
      <c r="C24" s="83" t="n">
        <v>5900</v>
      </c>
      <c r="D24" s="84" t="n">
        <v>5100</v>
      </c>
      <c r="E24" s="85" t="n">
        <v>3775</v>
      </c>
      <c r="F24" s="78" t="n">
        <v>6950</v>
      </c>
      <c r="G24" s="79" t="n">
        <v>6150</v>
      </c>
      <c r="H24" s="80" t="n">
        <v>4825</v>
      </c>
    </row>
    <row r="25" customFormat="false" ht="15.6" hidden="false" customHeight="false" outlineLevel="0" collapsed="false">
      <c r="A25" s="103" t="s">
        <v>22</v>
      </c>
      <c r="B25" s="104" t="n">
        <v>9</v>
      </c>
      <c r="C25" s="105" t="n">
        <v>6000</v>
      </c>
      <c r="D25" s="106" t="n">
        <v>5300</v>
      </c>
      <c r="E25" s="115" t="n">
        <v>4057</v>
      </c>
      <c r="F25" s="108" t="n">
        <v>7050</v>
      </c>
      <c r="G25" s="109" t="n">
        <v>6350</v>
      </c>
      <c r="H25" s="110" t="n">
        <v>5125</v>
      </c>
    </row>
  </sheetData>
  <mergeCells count="6">
    <mergeCell ref="A3:B3"/>
    <mergeCell ref="C3:E3"/>
    <mergeCell ref="F3:H3"/>
    <mergeCell ref="A15:B15"/>
    <mergeCell ref="C15:E15"/>
    <mergeCell ref="F15:H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Robin Roth</cp:lastModifiedBy>
  <cp:lastPrinted>2021-07-07T15:32:19Z</cp:lastPrinted>
  <dcterms:modified xsi:type="dcterms:W3CDTF">2021-07-07T15:32:21Z</dcterms:modified>
  <cp:revision>0</cp:revision>
  <dc:subject/>
  <dc:title/>
</cp:coreProperties>
</file>